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true" localSheetId="0" name="_xlnm._FilterDatabase" vbProcedure="false">汇总表!$A$3:$X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687">
  <si>
    <r>
      <rPr>
        <b val="true"/>
        <sz val="24"/>
        <rFont val="Noto Sans"/>
        <family val="2"/>
      </rPr>
      <t xml:space="preserve">                                                              吉林市工业地产品名库汇总表（</t>
    </r>
    <r>
      <rPr>
        <b val="true"/>
        <sz val="24"/>
        <rFont val="宋体"/>
        <family val="0"/>
        <charset val="134"/>
      </rPr>
      <t xml:space="preserve">2022.6</t>
    </r>
    <r>
      <rPr>
        <b val="true"/>
        <sz val="24"/>
        <rFont val="Noto Sans"/>
        <family val="2"/>
      </rPr>
      <t xml:space="preserve">）                                                          </t>
    </r>
  </si>
  <si>
    <t xml:space="preserve">单位：万元</t>
  </si>
  <si>
    <t xml:space="preserve">序号</t>
  </si>
  <si>
    <t xml:space="preserve">企业名称</t>
  </si>
  <si>
    <t xml:space="preserve">企业地址</t>
  </si>
  <si>
    <t xml:space="preserve">产品名称</t>
  </si>
  <si>
    <t xml:space="preserve">规格型号</t>
  </si>
  <si>
    <t xml:space="preserve">产品用途</t>
  </si>
  <si>
    <t xml:space="preserve">产品品牌</t>
  </si>
  <si>
    <t xml:space="preserve">行业类别</t>
  </si>
  <si>
    <t xml:space="preserve">生产能力</t>
  </si>
  <si>
    <t xml:space="preserve">上年产量</t>
  </si>
  <si>
    <t xml:space="preserve">营业收入</t>
  </si>
  <si>
    <t xml:space="preserve">利润</t>
  </si>
  <si>
    <t xml:space="preserve">税金</t>
  </si>
  <si>
    <t xml:space="preserve">资产总额</t>
  </si>
  <si>
    <t xml:space="preserve">负债总额</t>
  </si>
  <si>
    <t xml:space="preserve">主要销售市场</t>
  </si>
  <si>
    <t xml:space="preserve">本地市场份额</t>
  </si>
  <si>
    <t xml:space="preserve">从业人员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合计 </t>
    </r>
    <r>
      <rPr>
        <b val="true"/>
        <sz val="12"/>
        <rFont val="宋体"/>
        <family val="0"/>
        <charset val="134"/>
      </rPr>
      <t xml:space="preserve">189</t>
    </r>
    <r>
      <rPr>
        <b val="true"/>
        <sz val="12"/>
        <rFont val="Noto Sans"/>
        <family val="2"/>
      </rPr>
      <t xml:space="preserve">户，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种产品</t>
    </r>
  </si>
  <si>
    <r>
      <rPr>
        <b val="true"/>
        <sz val="14"/>
        <rFont val="Noto Sans"/>
        <family val="2"/>
      </rPr>
      <t xml:space="preserve">丰满区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户）</t>
    </r>
  </si>
  <si>
    <t xml:space="preserve">吉林国安药业有限公司</t>
  </si>
  <si>
    <t xml:space="preserve">吉林市丰满区江南乡三佳子</t>
  </si>
  <si>
    <t xml:space="preserve">木耳、防风、大枣等</t>
  </si>
  <si>
    <r>
      <rPr>
        <sz val="14"/>
        <rFont val="宋体"/>
        <family val="0"/>
        <charset val="134"/>
      </rPr>
      <t xml:space="preserve">1Kg/</t>
    </r>
    <r>
      <rPr>
        <sz val="14"/>
        <rFont val="Noto Sans"/>
        <family val="2"/>
      </rPr>
      <t xml:space="preserve">袋</t>
    </r>
  </si>
  <si>
    <t xml:space="preserve">中药饮片</t>
  </si>
  <si>
    <t xml:space="preserve">中吉国安</t>
  </si>
  <si>
    <t xml:space="preserve">中药饮片生产加工</t>
  </si>
  <si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袋</t>
    </r>
  </si>
  <si>
    <t xml:space="preserve">吉林、辽宁</t>
  </si>
  <si>
    <t xml:space="preserve">王卫社</t>
  </si>
  <si>
    <t xml:space="preserve">吉林市宏远铁路运输科技开发有限公司</t>
  </si>
  <si>
    <t xml:space="preserve">吉林市丰满区江南乡永安村三社</t>
  </si>
  <si>
    <t xml:space="preserve">高摩合成闸瓦</t>
  </si>
  <si>
    <t xml:space="preserve">HGM-B</t>
  </si>
  <si>
    <t xml:space="preserve">用于铁路货车</t>
  </si>
  <si>
    <t xml:space="preserve">工业制造业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万</t>
    </r>
  </si>
  <si>
    <t xml:space="preserve">各铁路局</t>
  </si>
  <si>
    <t xml:space="preserve">张馨月</t>
  </si>
  <si>
    <t xml:space="preserve">挡车器</t>
  </si>
  <si>
    <r>
      <rPr>
        <sz val="14"/>
        <rFont val="宋体"/>
        <family val="0"/>
        <charset val="134"/>
      </rPr>
      <t xml:space="preserve">CD</t>
    </r>
    <r>
      <rPr>
        <sz val="14"/>
        <rFont val="Noto Sans"/>
        <family val="2"/>
      </rPr>
      <t xml:space="preserve">系列</t>
    </r>
  </si>
  <si>
    <t xml:space="preserve">铁路尽头线终端，防止车辆溜逸冲出线路终端的安全设备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台</t>
    </r>
  </si>
  <si>
    <t xml:space="preserve">铁路工程局、地方铁路、城市地铁公司、城市轻轨等</t>
  </si>
  <si>
    <t xml:space="preserve">钢轨涂油器</t>
  </si>
  <si>
    <t xml:space="preserve">ZNRH G-G 2A-220V</t>
  </si>
  <si>
    <t xml:space="preserve">用于地铁轨道机车小半径曲线的起点处，通过控制系统，降低车轮和钢轨的磨耗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台</t>
    </r>
  </si>
  <si>
    <t xml:space="preserve">吉林市亨昌炭素有限责任公司</t>
  </si>
  <si>
    <t xml:space="preserve">吉林市丰满区白山乡三家子村四社</t>
  </si>
  <si>
    <t xml:space="preserve">石墨坩埚</t>
  </si>
  <si>
    <r>
      <rPr>
        <sz val="14"/>
        <rFont val="宋体"/>
        <family val="0"/>
        <charset val="134"/>
      </rPr>
      <t xml:space="preserve">530×1100</t>
    </r>
    <r>
      <rPr>
        <sz val="14"/>
        <rFont val="Noto Sans"/>
        <family val="2"/>
      </rPr>
      <t xml:space="preserve">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种规格</t>
    </r>
  </si>
  <si>
    <t xml:space="preserve">新能源锂电池提纯负极材料</t>
  </si>
  <si>
    <t xml:space="preserve">亨昌牌</t>
  </si>
  <si>
    <t xml:space="preserve">石墨产品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套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套</t>
    </r>
  </si>
  <si>
    <t xml:space="preserve">全国</t>
  </si>
  <si>
    <t xml:space="preserve">李斌山</t>
  </si>
  <si>
    <t xml:space="preserve">吉林市明瀚化工有限公司</t>
  </si>
  <si>
    <r>
      <rPr>
        <sz val="14"/>
        <rFont val="Noto Sans"/>
        <family val="2"/>
      </rPr>
      <t xml:space="preserve">吉林市丰满区吉桦路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号</t>
    </r>
  </si>
  <si>
    <t xml:space="preserve">聚合氯化铝</t>
  </si>
  <si>
    <t xml:space="preserve">水处理产品</t>
  </si>
  <si>
    <t xml:space="preserve">临江牌</t>
  </si>
  <si>
    <t xml:space="preserve">制造业</t>
  </si>
  <si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万</t>
    </r>
  </si>
  <si>
    <t xml:space="preserve">东三省</t>
  </si>
  <si>
    <t xml:space="preserve">孙俊峰</t>
  </si>
  <si>
    <t xml:space="preserve">吉林市奥吉通泵业有限责任公司</t>
  </si>
  <si>
    <r>
      <rPr>
        <sz val="14"/>
        <rFont val="Noto Sans"/>
        <family val="2"/>
      </rPr>
      <t xml:space="preserve">吉林市丰满区桦西街</t>
    </r>
    <r>
      <rPr>
        <sz val="14"/>
        <rFont val="宋体"/>
        <family val="0"/>
        <charset val="134"/>
      </rPr>
      <t xml:space="preserve">263</t>
    </r>
    <r>
      <rPr>
        <sz val="14"/>
        <rFont val="Noto Sans"/>
        <family val="2"/>
      </rPr>
      <t xml:space="preserve">号</t>
    </r>
  </si>
  <si>
    <t xml:space="preserve">潜水电泵</t>
  </si>
  <si>
    <r>
      <rPr>
        <sz val="14"/>
        <rFont val="宋体"/>
        <family val="0"/>
        <charset val="134"/>
      </rPr>
      <t xml:space="preserve">QJ</t>
    </r>
    <r>
      <rPr>
        <sz val="14"/>
        <rFont val="Noto Sans"/>
        <family val="2"/>
      </rPr>
      <t xml:space="preserve">系列潜水电泵</t>
    </r>
  </si>
  <si>
    <t xml:space="preserve">提取地下水或河水等用设备</t>
  </si>
  <si>
    <t xml:space="preserve">“天池”牌</t>
  </si>
  <si>
    <t xml:space="preserve">装备制造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台</t>
    </r>
  </si>
  <si>
    <t xml:space="preserve">北京、河北、山东、河南、内蒙、东北三省</t>
  </si>
  <si>
    <t xml:space="preserve">徐仪</t>
  </si>
  <si>
    <t xml:space="preserve">汽车脚垫</t>
  </si>
  <si>
    <t xml:space="preserve">汽车内饰用品</t>
  </si>
  <si>
    <t xml:space="preserve">汽车用品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3000</t>
    </r>
    <r>
      <rPr>
        <sz val="14"/>
        <rFont val="Noto Sans"/>
        <family val="2"/>
      </rPr>
      <t xml:space="preserve">件</t>
    </r>
  </si>
  <si>
    <t xml:space="preserve">北京、河北、山东、河南、长春、浙江、江苏</t>
  </si>
  <si>
    <t xml:space="preserve">行车记录仪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个</t>
    </r>
  </si>
  <si>
    <t xml:space="preserve">汽车养护用品</t>
  </si>
  <si>
    <r>
      <rPr>
        <sz val="14"/>
        <rFont val="宋体"/>
        <family val="0"/>
        <charset val="134"/>
      </rPr>
      <t xml:space="preserve">100000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瓶</t>
    </r>
  </si>
  <si>
    <t xml:space="preserve">环保型喷涂车衣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套</t>
    </r>
  </si>
  <si>
    <t xml:space="preserve">吉林万吉援环保设备有限公司</t>
  </si>
  <si>
    <t xml:space="preserve">吉林市丰满区前二道乡金丰村三社</t>
  </si>
  <si>
    <t xml:space="preserve">零排放回收设备</t>
  </si>
  <si>
    <t xml:space="preserve">WST 700-1000
RK 30-90</t>
  </si>
  <si>
    <t xml:space="preserve">可将搅拌站每天产生的废渣、废水全部分解回收，回收后的砂石、浆水完全再应用于混凝土生产。</t>
  </si>
  <si>
    <t xml:space="preserve">万吉援</t>
  </si>
  <si>
    <t xml:space="preserve">制造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台</t>
    </r>
  </si>
  <si>
    <t xml:space="preserve">商砼企业</t>
  </si>
  <si>
    <t xml:space="preserve">梁琼琼</t>
  </si>
  <si>
    <t xml:space="preserve">污水处理服务</t>
  </si>
  <si>
    <t xml:space="preserve">垃圾分选服务</t>
  </si>
  <si>
    <t xml:space="preserve">吉林市好友工贸有限公司</t>
  </si>
  <si>
    <r>
      <rPr>
        <sz val="14"/>
        <rFont val="Noto Sans"/>
        <family val="2"/>
      </rPr>
      <t xml:space="preserve">吉林市丰满区江南乡裕民大街</t>
    </r>
    <r>
      <rPr>
        <sz val="14"/>
        <rFont val="宋体"/>
        <family val="0"/>
        <charset val="134"/>
      </rPr>
      <t xml:space="preserve">282</t>
    </r>
    <r>
      <rPr>
        <sz val="14"/>
        <rFont val="Noto Sans"/>
        <family val="2"/>
      </rPr>
      <t xml:space="preserve">号</t>
    </r>
  </si>
  <si>
    <t xml:space="preserve">乙烯基环体</t>
  </si>
  <si>
    <t xml:space="preserve">优级品</t>
  </si>
  <si>
    <t xml:space="preserve">生产硅橡胶</t>
  </si>
  <si>
    <t xml:space="preserve">吉好友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吨</t>
    </r>
  </si>
  <si>
    <t xml:space="preserve">江苏广东</t>
  </si>
  <si>
    <t xml:space="preserve">吴卓</t>
  </si>
  <si>
    <t xml:space="preserve">吉林市万家乐食品有限责任公司</t>
  </si>
  <si>
    <r>
      <rPr>
        <sz val="14"/>
        <rFont val="Noto Sans"/>
        <family val="2"/>
      </rPr>
      <t xml:space="preserve">吉林市吉桦路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腐乳</t>
  </si>
  <si>
    <t xml:space="preserve">发酵食品</t>
  </si>
  <si>
    <t xml:space="preserve">王致和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瓶</t>
    </r>
  </si>
  <si>
    <r>
      <rPr>
        <sz val="14"/>
        <rFont val="宋体"/>
        <family val="0"/>
        <charset val="134"/>
      </rPr>
      <t xml:space="preserve">730</t>
    </r>
    <r>
      <rPr>
        <sz val="14"/>
        <rFont val="Noto Sans"/>
        <family val="2"/>
      </rPr>
      <t xml:space="preserve">万瓶</t>
    </r>
  </si>
  <si>
    <t xml:space="preserve">李智红</t>
  </si>
  <si>
    <t xml:space="preserve">吉林市映山红饲料有限公司</t>
  </si>
  <si>
    <r>
      <rPr>
        <sz val="14"/>
        <rFont val="Noto Sans"/>
        <family val="2"/>
      </rPr>
      <t xml:space="preserve">猪场</t>
    </r>
    <r>
      <rPr>
        <sz val="14"/>
        <rFont val="宋体"/>
        <family val="0"/>
        <charset val="134"/>
      </rPr>
      <t xml:space="preserve">1#</t>
    </r>
  </si>
  <si>
    <t xml:space="preserve">50kg</t>
  </si>
  <si>
    <t xml:space="preserve">仔猪配合饲料</t>
  </si>
  <si>
    <t xml:space="preserve">映山红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35800</t>
    </r>
    <r>
      <rPr>
        <sz val="14"/>
        <rFont val="Noto Sans"/>
        <family val="2"/>
      </rPr>
      <t xml:space="preserve">万吨</t>
    </r>
  </si>
  <si>
    <t xml:space="preserve">吉林地区</t>
  </si>
  <si>
    <t xml:space="preserve">张伯林</t>
  </si>
  <si>
    <t xml:space="preserve">40kg</t>
  </si>
  <si>
    <t xml:space="preserve">仔猪浓缩饲料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4790</t>
    </r>
    <r>
      <rPr>
        <sz val="14"/>
        <rFont val="Noto Sans"/>
        <family val="2"/>
      </rPr>
      <t xml:space="preserve">万吨</t>
    </r>
  </si>
  <si>
    <t xml:space="preserve">新鸡场专用料</t>
  </si>
  <si>
    <t xml:space="preserve">产蛋鸡配合饲料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8163</t>
    </r>
    <r>
      <rPr>
        <sz val="14"/>
        <rFont val="Noto Sans"/>
        <family val="2"/>
      </rPr>
      <t xml:space="preserve">万吨</t>
    </r>
  </si>
  <si>
    <t xml:space="preserve">蛋鸡育成期配合饲料</t>
  </si>
  <si>
    <r>
      <rPr>
        <sz val="14"/>
        <rFont val="宋体"/>
        <family val="0"/>
        <charset val="134"/>
      </rPr>
      <t xml:space="preserve">1665</t>
    </r>
    <r>
      <rPr>
        <sz val="14"/>
        <rFont val="Noto Sans"/>
        <family val="2"/>
      </rPr>
      <t xml:space="preserve">万吨</t>
    </r>
  </si>
  <si>
    <t xml:space="preserve">肉鸡配合饲料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2483</t>
    </r>
    <r>
      <rPr>
        <sz val="14"/>
        <rFont val="Noto Sans"/>
        <family val="2"/>
      </rPr>
      <t xml:space="preserve">万吨</t>
    </r>
  </si>
  <si>
    <t xml:space="preserve">肉鸡浓缩饲料</t>
  </si>
  <si>
    <r>
      <rPr>
        <sz val="14"/>
        <rFont val="宋体"/>
        <family val="0"/>
        <charset val="134"/>
      </rPr>
      <t xml:space="preserve">631</t>
    </r>
    <r>
      <rPr>
        <sz val="14"/>
        <rFont val="Noto Sans"/>
        <family val="2"/>
      </rPr>
      <t xml:space="preserve">万吨</t>
    </r>
  </si>
  <si>
    <t xml:space="preserve">肉牛浓缩饲料</t>
  </si>
  <si>
    <r>
      <rPr>
        <sz val="14"/>
        <rFont val="宋体"/>
        <family val="0"/>
        <charset val="134"/>
      </rPr>
      <t xml:space="preserve">1386</t>
    </r>
    <r>
      <rPr>
        <sz val="14"/>
        <rFont val="Noto Sans"/>
        <family val="2"/>
      </rPr>
      <t xml:space="preserve">万吨</t>
    </r>
  </si>
  <si>
    <t xml:space="preserve">吉林昊宇电气股份有限公司</t>
  </si>
  <si>
    <t xml:space="preserve">吉林市丰满区裕民村</t>
  </si>
  <si>
    <t xml:space="preserve">四大管道管材管件</t>
  </si>
  <si>
    <t xml:space="preserve">发电厂用</t>
  </si>
  <si>
    <t xml:space="preserve">年产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套</t>
    </r>
  </si>
  <si>
    <t xml:space="preserve">订单式</t>
  </si>
  <si>
    <t xml:space="preserve">周丽华</t>
  </si>
  <si>
    <t xml:space="preserve">吉林市昌泰混凝土有限责任公司</t>
  </si>
  <si>
    <t xml:space="preserve">吉林市丰满区裕民村一队</t>
  </si>
  <si>
    <t xml:space="preserve">商品混凝土</t>
  </si>
  <si>
    <t xml:space="preserve">C10-C50</t>
  </si>
  <si>
    <t xml:space="preserve">建筑</t>
  </si>
  <si>
    <t xml:space="preserve">昌泰</t>
  </si>
  <si>
    <t xml:space="preserve">日产</t>
  </si>
  <si>
    <r>
      <rPr>
        <sz val="14"/>
        <rFont val="宋体"/>
        <family val="0"/>
        <charset val="134"/>
      </rPr>
      <t xml:space="preserve">87139.5</t>
    </r>
    <r>
      <rPr>
        <sz val="14"/>
        <rFont val="Noto Sans"/>
        <family val="2"/>
      </rPr>
      <t xml:space="preserve">立方米</t>
    </r>
  </si>
  <si>
    <t xml:space="preserve">吉林市</t>
  </si>
  <si>
    <t xml:space="preserve">李华为</t>
  </si>
  <si>
    <t xml:space="preserve">吉林市欧泰电气科技有限公司</t>
  </si>
  <si>
    <t xml:space="preserve">吉林省吉林市丰满区江南乡孟佳村一社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低压电气成套设备、预装式箱式变电站、铝合金空气绝缘母线槽、电缆桥架等</t>
    </r>
  </si>
  <si>
    <t xml:space="preserve">供电系统</t>
  </si>
  <si>
    <t xml:space="preserve">欧泰电气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台次</t>
    </r>
  </si>
  <si>
    <t xml:space="preserve">全行业</t>
  </si>
  <si>
    <t xml:space="preserve">吉林省</t>
  </si>
  <si>
    <t xml:space="preserve">王敏</t>
  </si>
  <si>
    <t xml:space="preserve">吉林市双林射孔器材有限责任公司</t>
  </si>
  <si>
    <r>
      <rPr>
        <sz val="14"/>
        <rFont val="Noto Sans"/>
        <family val="2"/>
      </rPr>
      <t xml:space="preserve">吉林市丰满区石井沟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办公楼</t>
    </r>
  </si>
  <si>
    <t xml:space="preserve">聚能射孔弹</t>
  </si>
  <si>
    <t xml:space="preserve">石油开采</t>
  </si>
  <si>
    <t xml:space="preserve">双林</t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万发</t>
    </r>
  </si>
  <si>
    <t xml:space="preserve">招标式</t>
  </si>
  <si>
    <t xml:space="preserve">徐峰</t>
  </si>
  <si>
    <t xml:space="preserve">通钢集团吉林市焊管有限责任公司</t>
  </si>
  <si>
    <r>
      <rPr>
        <sz val="14"/>
        <rFont val="Noto Sans"/>
        <family val="2"/>
      </rPr>
      <t xml:space="preserve">吉林市丰满区吉丰东路</t>
    </r>
    <r>
      <rPr>
        <sz val="14"/>
        <rFont val="宋体"/>
        <family val="0"/>
        <charset val="134"/>
      </rPr>
      <t xml:space="preserve">198</t>
    </r>
    <r>
      <rPr>
        <sz val="14"/>
        <rFont val="Noto Sans"/>
        <family val="2"/>
      </rPr>
      <t xml:space="preserve">号</t>
    </r>
  </si>
  <si>
    <t xml:space="preserve">焊接钢管</t>
  </si>
  <si>
    <r>
      <rPr>
        <sz val="14"/>
        <rFont val="Noto Sans"/>
        <family val="2"/>
      </rPr>
      <t xml:space="preserve">￠</t>
    </r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￠</t>
    </r>
    <r>
      <rPr>
        <sz val="14"/>
        <rFont val="宋体"/>
        <family val="0"/>
        <charset val="134"/>
      </rPr>
      <t xml:space="preserve">219.1mm</t>
    </r>
    <r>
      <rPr>
        <sz val="14"/>
        <rFont val="Noto Sans"/>
        <family val="2"/>
      </rPr>
      <t xml:space="preserve">圆型管、</t>
    </r>
    <r>
      <rPr>
        <sz val="14"/>
        <rFont val="宋体"/>
        <family val="0"/>
        <charset val="134"/>
      </rPr>
      <t xml:space="preserve">15*15-175*175mm</t>
    </r>
    <r>
      <rPr>
        <sz val="14"/>
        <rFont val="Noto Sans"/>
        <family val="2"/>
      </rPr>
      <t xml:space="preserve">方形管、</t>
    </r>
    <r>
      <rPr>
        <sz val="14"/>
        <rFont val="宋体"/>
        <family val="0"/>
        <charset val="134"/>
      </rPr>
      <t xml:space="preserve">15*20-100*150mm</t>
    </r>
    <r>
      <rPr>
        <sz val="14"/>
        <rFont val="Noto Sans"/>
        <family val="2"/>
      </rPr>
      <t xml:space="preserve">矩形管</t>
    </r>
  </si>
  <si>
    <t xml:space="preserve">汽车用管、石油用管及机械用管</t>
  </si>
  <si>
    <t xml:space="preserve">长白山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.14</t>
    </r>
    <r>
      <rPr>
        <sz val="14"/>
        <rFont val="Noto Sans"/>
        <family val="2"/>
      </rPr>
      <t xml:space="preserve">万吨</t>
    </r>
  </si>
  <si>
    <t xml:space="preserve">陶桂东</t>
  </si>
  <si>
    <t xml:space="preserve">吉林市北润混凝土有限责任公司</t>
  </si>
  <si>
    <r>
      <rPr>
        <sz val="14"/>
        <rFont val="Noto Sans"/>
        <family val="2"/>
      </rPr>
      <t xml:space="preserve">吉林市丰满区江南乡裕民村（裕民大街</t>
    </r>
    <r>
      <rPr>
        <sz val="14"/>
        <rFont val="宋体"/>
        <family val="0"/>
        <charset val="134"/>
      </rPr>
      <t xml:space="preserve">386-1</t>
    </r>
    <r>
      <rPr>
        <sz val="14"/>
        <rFont val="Noto Sans"/>
        <family val="2"/>
      </rPr>
      <t xml:space="preserve">号）</t>
    </r>
  </si>
  <si>
    <t xml:space="preserve">北润商砼</t>
  </si>
  <si>
    <t xml:space="preserve">水泥制品制造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76962m³</t>
  </si>
  <si>
    <t xml:space="preserve">本市</t>
  </si>
  <si>
    <t xml:space="preserve">杨永强</t>
  </si>
  <si>
    <t xml:space="preserve">吉林市冠霖合创混凝土有限责任公司</t>
  </si>
  <si>
    <t xml:space="preserve">吉林市丰满区白山经济开发区三家子村</t>
  </si>
  <si>
    <t xml:space="preserve">冠霖合创商砼</t>
  </si>
  <si>
    <t xml:space="preserve">57940m³</t>
  </si>
  <si>
    <t xml:space="preserve">大森林食品有限公司</t>
  </si>
  <si>
    <t xml:space="preserve">丰满经济开发区四合村二社</t>
  </si>
  <si>
    <t xml:space="preserve">冰淇淋、雪糕、雪泥、冰棍、食用冰、甜味冰</t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克每支</t>
    </r>
  </si>
  <si>
    <t xml:space="preserve">冷冻食品</t>
  </si>
  <si>
    <t xml:space="preserve">红祺</t>
  </si>
  <si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.7</t>
    </r>
    <r>
      <rPr>
        <sz val="14"/>
        <rFont val="Noto Sans"/>
        <family val="2"/>
      </rPr>
      <t xml:space="preserve">万吨</t>
    </r>
  </si>
  <si>
    <t xml:space="preserve">曹津荣</t>
  </si>
  <si>
    <t xml:space="preserve">155900084236</t>
  </si>
  <si>
    <r>
      <rPr>
        <b val="true"/>
        <sz val="14"/>
        <rFont val="Noto Sans"/>
        <family val="2"/>
      </rPr>
      <t xml:space="preserve">昌邑区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户）</t>
    </r>
  </si>
  <si>
    <t xml:space="preserve">吉林炭素有限公司</t>
  </si>
  <si>
    <r>
      <rPr>
        <sz val="14"/>
        <color rgb="FF000000"/>
        <rFont val="Noto Sans"/>
        <family val="2"/>
      </rPr>
      <t xml:space="preserve">吉林市昌邑区和平街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石墨电极</t>
  </si>
  <si>
    <t xml:space="preserve">——</t>
  </si>
  <si>
    <t xml:space="preserve">主要用于电炉炼钢</t>
  </si>
  <si>
    <t xml:space="preserve">吉炭牌</t>
  </si>
  <si>
    <t xml:space="preserve">无机非金属制品</t>
  </si>
  <si>
    <r>
      <rPr>
        <sz val="14"/>
        <rFont val="宋体"/>
        <family val="0"/>
        <charset val="134"/>
      </rPr>
      <t xml:space="preserve">6.3</t>
    </r>
    <r>
      <rPr>
        <sz val="14"/>
        <rFont val="Noto Sans"/>
        <family val="2"/>
      </rPr>
      <t xml:space="preserve">万</t>
    </r>
  </si>
  <si>
    <t xml:space="preserve">魏志刚</t>
  </si>
  <si>
    <t xml:space="preserve">吉林市东福米业有限责任公司</t>
  </si>
  <si>
    <t xml:space="preserve">吉林市昌邑区孤店子镇大荒地村</t>
  </si>
  <si>
    <t xml:space="preserve">大米</t>
  </si>
  <si>
    <t xml:space="preserve">终端食品</t>
  </si>
  <si>
    <t xml:space="preserve">大荒地牌</t>
  </si>
  <si>
    <t xml:space="preserve">农副产品加工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万吨</t>
    </r>
  </si>
  <si>
    <t xml:space="preserve">房  杰</t>
  </si>
  <si>
    <t xml:space="preserve">吉林市核成电器有限公司</t>
  </si>
  <si>
    <t xml:space="preserve">吉林市昌邑区孤店子镇四台子村</t>
  </si>
  <si>
    <t xml:space="preserve">汽车线束</t>
  </si>
  <si>
    <t xml:space="preserve">汽车内部配套线路</t>
  </si>
  <si>
    <t xml:space="preserve">无</t>
  </si>
  <si>
    <t xml:space="preserve">汽车制造业</t>
  </si>
  <si>
    <r>
      <rPr>
        <sz val="14"/>
        <rFont val="Noto Sans"/>
        <family val="2"/>
      </rPr>
      <t xml:space="preserve">日产各种线束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万套</t>
    </r>
  </si>
  <si>
    <t xml:space="preserve">陕汽、淮南、新疆、滁州、</t>
  </si>
  <si>
    <t xml:space="preserve">张继红</t>
  </si>
  <si>
    <t xml:space="preserve">吉林特研药业有限公司</t>
  </si>
  <si>
    <t xml:space="preserve">吉林市昌邑区左家镇仙草路</t>
  </si>
  <si>
    <t xml:space="preserve">中成药</t>
  </si>
  <si>
    <t xml:space="preserve">药品</t>
  </si>
  <si>
    <t xml:space="preserve">医药制造业</t>
  </si>
  <si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吨</t>
    </r>
  </si>
  <si>
    <t xml:space="preserve">孙得水</t>
  </si>
  <si>
    <t xml:space="preserve">吉林达兴铝业有限责任公司</t>
  </si>
  <si>
    <r>
      <rPr>
        <sz val="14"/>
        <color rgb="FF000000"/>
        <rFont val="Noto Sans"/>
        <family val="2"/>
      </rPr>
      <t xml:space="preserve">吉林市昌邑区珲春北街</t>
    </r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</t>
    </r>
  </si>
  <si>
    <t xml:space="preserve">铝型材</t>
  </si>
  <si>
    <t xml:space="preserve">DGP63
DGP78
DGP65</t>
  </si>
  <si>
    <t xml:space="preserve">铝合金门窗配套产品</t>
  </si>
  <si>
    <t xml:space="preserve">雾凇牌</t>
  </si>
  <si>
    <t xml:space="preserve">金属制品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4408</t>
    </r>
    <r>
      <rPr>
        <sz val="14"/>
        <rFont val="Noto Sans"/>
        <family val="2"/>
      </rPr>
      <t xml:space="preserve">吨</t>
    </r>
  </si>
  <si>
    <t xml:space="preserve">东三省
内蒙古</t>
  </si>
  <si>
    <t xml:space="preserve">姜  雷</t>
  </si>
  <si>
    <t xml:space="preserve">吉林市虹园汽车配件有限公司</t>
  </si>
  <si>
    <t xml:space="preserve">吉林市昌邑区珲春北街</t>
  </si>
  <si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螺栓
稳定杆</t>
    </r>
  </si>
  <si>
    <t xml:space="preserve">汽车上电路导线</t>
  </si>
  <si>
    <r>
      <rPr>
        <sz val="14"/>
        <rFont val="宋体"/>
        <family val="0"/>
        <charset val="134"/>
      </rPr>
      <t xml:space="preserve">4340</t>
    </r>
    <r>
      <rPr>
        <sz val="14"/>
        <rFont val="Noto Sans"/>
        <family val="2"/>
      </rPr>
      <t xml:space="preserve">吨</t>
    </r>
  </si>
  <si>
    <t xml:space="preserve">长春一汽</t>
  </si>
  <si>
    <t xml:space="preserve">郭志丹</t>
  </si>
  <si>
    <t xml:space="preserve">吉林市创大彩印包装有限公司</t>
  </si>
  <si>
    <r>
      <rPr>
        <sz val="14"/>
        <color rgb="FF000000"/>
        <rFont val="Noto Sans"/>
        <family val="2"/>
      </rPr>
      <t xml:space="preserve">吉林市昌邑区珲春北街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包装箱
包装盒</t>
  </si>
  <si>
    <t xml:space="preserve">终端消费品包装</t>
  </si>
  <si>
    <t xml:space="preserve">印刷和记录媒介复制业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个</t>
    </r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个</t>
    </r>
  </si>
  <si>
    <t xml:space="preserve">邢若冰</t>
  </si>
  <si>
    <t xml:space="preserve">吉林市木森工贸有限公司</t>
  </si>
  <si>
    <r>
      <rPr>
        <sz val="14"/>
        <color rgb="FF000000"/>
        <rFont val="Noto Sans"/>
        <family val="2"/>
      </rPr>
      <t xml:space="preserve">吉林市昌邑区望云北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木制包装箱</t>
  </si>
  <si>
    <t xml:space="preserve">出口产品包装</t>
  </si>
  <si>
    <t xml:space="preserve">木材加工和木竹藤棕草制品业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只</t>
    </r>
  </si>
  <si>
    <r>
      <rPr>
        <sz val="14"/>
        <rFont val="宋体"/>
        <family val="0"/>
        <charset val="134"/>
      </rPr>
      <t xml:space="preserve">340</t>
    </r>
    <r>
      <rPr>
        <sz val="14"/>
        <rFont val="Noto Sans"/>
        <family val="2"/>
      </rPr>
      <t xml:space="preserve">只</t>
    </r>
  </si>
  <si>
    <t xml:space="preserve">孙洪波</t>
  </si>
  <si>
    <t xml:space="preserve">吉林市老爷岭农业开发有限公司</t>
  </si>
  <si>
    <r>
      <rPr>
        <sz val="14"/>
        <color rgb="FF000000"/>
        <rFont val="Noto Sans"/>
        <family val="2"/>
      </rPr>
      <t xml:space="preserve">吉林市昌邑区望云北街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杂粮</t>
  </si>
  <si>
    <t xml:space="preserve">老爷岭牌</t>
  </si>
  <si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万吨</t>
    </r>
  </si>
  <si>
    <t xml:space="preserve">满洪洋</t>
  </si>
  <si>
    <t xml:space="preserve">吉林市茜茜家居有限公司</t>
  </si>
  <si>
    <t xml:space="preserve">吉林市昌邑区望云北街</t>
  </si>
  <si>
    <t xml:space="preserve">家居木门</t>
  </si>
  <si>
    <t xml:space="preserve">家居装饰建材</t>
  </si>
  <si>
    <r>
      <rPr>
        <sz val="14"/>
        <rFont val="宋体"/>
        <family val="0"/>
        <charset val="134"/>
      </rPr>
      <t xml:space="preserve">CICI</t>
    </r>
    <r>
      <rPr>
        <sz val="14"/>
        <rFont val="Noto Sans"/>
        <family val="2"/>
      </rPr>
      <t xml:space="preserve">牌</t>
    </r>
  </si>
  <si>
    <t xml:space="preserve">家具制造业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套</t>
    </r>
  </si>
  <si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</t>
    </r>
  </si>
  <si>
    <t xml:space="preserve">杨靖华</t>
  </si>
  <si>
    <t xml:space="preserve">吉林市昆仑石化有限责任公司</t>
  </si>
  <si>
    <r>
      <rPr>
        <sz val="14"/>
        <color rgb="FF000000"/>
        <rFont val="Noto Sans"/>
        <family val="2"/>
      </rPr>
      <t xml:space="preserve">吉林市龙潭区龙兴街</t>
    </r>
    <r>
      <rPr>
        <sz val="14"/>
        <color rgb="FF000000"/>
        <rFont val="宋体"/>
        <family val="0"/>
        <charset val="134"/>
      </rPr>
      <t xml:space="preserve">918</t>
    </r>
    <r>
      <rPr>
        <sz val="14"/>
        <color rgb="FF000000"/>
        <rFont val="Noto Sans"/>
        <family val="2"/>
      </rPr>
      <t xml:space="preserve">号
（生产基地）</t>
    </r>
  </si>
  <si>
    <t xml:space="preserve">润滑油</t>
  </si>
  <si>
    <t xml:space="preserve">汽车用润滑油</t>
  </si>
  <si>
    <t xml:space="preserve">人造原油制造业</t>
  </si>
  <si>
    <r>
      <rPr>
        <sz val="14"/>
        <rFont val="宋体"/>
        <family val="0"/>
        <charset val="134"/>
      </rPr>
      <t xml:space="preserve">4086</t>
    </r>
    <r>
      <rPr>
        <sz val="14"/>
        <rFont val="Noto Sans"/>
        <family val="2"/>
      </rPr>
      <t xml:space="preserve">吨</t>
    </r>
  </si>
  <si>
    <t xml:space="preserve">路潇然</t>
  </si>
  <si>
    <t xml:space="preserve">吉林市广瑀木业有限公司</t>
  </si>
  <si>
    <t xml:space="preserve">昌邑区华业广场</t>
  </si>
  <si>
    <t xml:space="preserve">木片</t>
  </si>
  <si>
    <t xml:space="preserve">造纸原材料</t>
  </si>
  <si>
    <r>
      <rPr>
        <sz val="14"/>
        <rFont val="宋体"/>
        <family val="0"/>
        <charset val="134"/>
      </rPr>
      <t xml:space="preserve">1.92</t>
    </r>
    <r>
      <rPr>
        <sz val="14"/>
        <rFont val="Noto Sans"/>
        <family val="2"/>
      </rPr>
      <t xml:space="preserve">万吨</t>
    </r>
  </si>
  <si>
    <t xml:space="preserve">王志强</t>
  </si>
  <si>
    <r>
      <rPr>
        <b val="true"/>
        <sz val="14"/>
        <rFont val="Noto Sans"/>
        <family val="2"/>
      </rPr>
      <t xml:space="preserve">高新区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户 ）</t>
    </r>
  </si>
  <si>
    <t xml:space="preserve">吉林市恒源纸业有限公司</t>
  </si>
  <si>
    <r>
      <rPr>
        <sz val="14"/>
        <rFont val="Noto Sans"/>
        <family val="2"/>
      </rPr>
      <t xml:space="preserve">吉林市松江北路</t>
    </r>
    <r>
      <rPr>
        <sz val="14"/>
        <rFont val="宋体"/>
        <family val="0"/>
        <charset val="134"/>
      </rPr>
      <t xml:space="preserve">2088</t>
    </r>
    <r>
      <rPr>
        <sz val="14"/>
        <rFont val="Noto Sans"/>
        <family val="2"/>
      </rPr>
      <t xml:space="preserve">号</t>
    </r>
  </si>
  <si>
    <t xml:space="preserve">高强瓦楞纸</t>
  </si>
  <si>
    <t xml:space="preserve">100-180g/</t>
  </si>
  <si>
    <t xml:space="preserve">生产纸箱</t>
  </si>
  <si>
    <t xml:space="preserve">浩源牌</t>
  </si>
  <si>
    <t xml:space="preserve">机制纸及纸板制造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00930</t>
    </r>
    <r>
      <rPr>
        <sz val="14"/>
        <rFont val="Noto Sans"/>
        <family val="2"/>
      </rPr>
      <t xml:space="preserve">吨</t>
    </r>
  </si>
  <si>
    <t xml:space="preserve">张红霞</t>
  </si>
  <si>
    <t xml:space="preserve">吉林龙鼎电气股份有限公司</t>
  </si>
  <si>
    <r>
      <rPr>
        <sz val="14"/>
        <rFont val="Noto Sans"/>
        <family val="2"/>
      </rPr>
      <t xml:space="preserve">吉林市高新区景山路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高低压成套开关柜</t>
  </si>
  <si>
    <t xml:space="preserve">KYN28A /GGD/MNS/GCS</t>
  </si>
  <si>
    <t xml:space="preserve">石油、化工、汽车</t>
  </si>
  <si>
    <t xml:space="preserve">吉林龙鼎</t>
  </si>
  <si>
    <t xml:space="preserve">电气</t>
  </si>
  <si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7150</t>
    </r>
    <r>
      <rPr>
        <sz val="14"/>
        <rFont val="Noto Sans"/>
        <family val="2"/>
      </rPr>
      <t xml:space="preserve">台</t>
    </r>
  </si>
  <si>
    <t xml:space="preserve">东北、西北、西南</t>
  </si>
  <si>
    <t xml:space="preserve">孙远超</t>
  </si>
  <si>
    <t xml:space="preserve">吉林金赛科技开发有限公司</t>
  </si>
  <si>
    <r>
      <rPr>
        <sz val="14"/>
        <rFont val="Noto Sans"/>
        <family val="2"/>
      </rPr>
      <t xml:space="preserve">吉林市高新区日升路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中空纤维纳滤膜装置</t>
  </si>
  <si>
    <r>
      <rPr>
        <sz val="14"/>
        <rFont val="宋体"/>
        <family val="0"/>
        <charset val="134"/>
      </rPr>
      <t xml:space="preserve">JS</t>
    </r>
    <r>
      <rPr>
        <sz val="14"/>
        <rFont val="Noto Sans"/>
        <family val="2"/>
      </rPr>
      <t xml:space="preserve">系列</t>
    </r>
  </si>
  <si>
    <t xml:space="preserve">饮用水净化</t>
  </si>
  <si>
    <t xml:space="preserve">金赛艇</t>
  </si>
  <si>
    <t xml:space="preserve">新材料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平方米</t>
    </r>
  </si>
  <si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万</t>
    </r>
  </si>
  <si>
    <t xml:space="preserve">经销、零售</t>
  </si>
  <si>
    <t xml:space="preserve">施美卉</t>
  </si>
  <si>
    <t xml:space="preserve">吉林市吉汽—龙山汽车底盘有限公司</t>
  </si>
  <si>
    <t xml:space="preserve">吉林市高新区南山街西侧、厦门街南侧</t>
  </si>
  <si>
    <t xml:space="preserve">整车及零部件</t>
  </si>
  <si>
    <t xml:space="preserve">汽车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件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万件</t>
    </r>
  </si>
  <si>
    <t xml:space="preserve">一汽吉林汽车有限公司</t>
  </si>
  <si>
    <t xml:space="preserve">吴艳蕾</t>
  </si>
  <si>
    <r>
      <rPr>
        <b val="true"/>
        <sz val="14"/>
        <rFont val="Noto Sans"/>
        <family val="2"/>
      </rPr>
      <t xml:space="preserve">龙潭区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户）</t>
    </r>
  </si>
  <si>
    <t xml:space="preserve">吉林市宏远仪表有限公司</t>
  </si>
  <si>
    <r>
      <rPr>
        <sz val="14"/>
        <rFont val="Noto Sans"/>
        <family val="2"/>
      </rPr>
      <t xml:space="preserve">吉林市龙潭区汉阳南街</t>
    </r>
    <r>
      <rPr>
        <sz val="14"/>
        <rFont val="宋体"/>
        <family val="0"/>
        <charset val="134"/>
      </rPr>
      <t xml:space="preserve">9-27</t>
    </r>
    <r>
      <rPr>
        <sz val="14"/>
        <rFont val="Noto Sans"/>
        <family val="2"/>
      </rPr>
      <t xml:space="preserve">号</t>
    </r>
  </si>
  <si>
    <t xml:space="preserve">电能表、热能表、温度面积法热计量系统和通断时间面积法热计量系统。</t>
  </si>
  <si>
    <r>
      <rPr>
        <sz val="14"/>
        <rFont val="Noto Sans"/>
        <family val="2"/>
      </rPr>
      <t xml:space="preserve">单相电子式电能表、单相电子式载波表、单相电子式载波多费率表、单相费控智能电能表、三相四线电子式电能表、三相三线电子式电能表、三相电子式复费率表、三相电子式多功能表、三相电子式载波表；规格：</t>
    </r>
    <r>
      <rPr>
        <sz val="14"/>
        <rFont val="宋体"/>
        <family val="0"/>
        <charset val="134"/>
      </rPr>
      <t xml:space="preserve">1.5A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00A</t>
    </r>
    <r>
      <rPr>
        <sz val="14"/>
        <rFont val="Noto Sans"/>
        <family val="2"/>
      </rPr>
      <t xml:space="preserve">。超声波热能表，规格：</t>
    </r>
    <r>
      <rPr>
        <sz val="14"/>
        <rFont val="宋体"/>
        <family val="0"/>
        <charset val="134"/>
      </rPr>
      <t xml:space="preserve">DN15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。温度面积法热计量系统和通断时间面积法热计量系统。</t>
    </r>
  </si>
  <si>
    <t xml:space="preserve">电能计量和热能计量</t>
  </si>
  <si>
    <t xml:space="preserve">红枫</t>
  </si>
  <si>
    <t xml:space="preserve">仪器仪表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万套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万套</t>
    </r>
  </si>
  <si>
    <t xml:space="preserve">国家电网公司、热力公司和开发商</t>
  </si>
  <si>
    <t xml:space="preserve">王跃进</t>
  </si>
  <si>
    <t xml:space="preserve">吉林市大宇化工有限公司</t>
  </si>
  <si>
    <r>
      <rPr>
        <sz val="14"/>
        <rFont val="Noto Sans"/>
        <family val="2"/>
      </rPr>
      <t xml:space="preserve">龙潭区锦州街</t>
    </r>
    <r>
      <rPr>
        <sz val="14"/>
        <rFont val="宋体"/>
        <family val="0"/>
        <charset val="134"/>
      </rPr>
      <t xml:space="preserve">6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钠型乳化剂、改性活化剂、改性终止剂、抗氧剂</t>
    </r>
    <r>
      <rPr>
        <sz val="14"/>
        <rFont val="宋体"/>
        <family val="0"/>
        <charset val="134"/>
      </rPr>
      <t xml:space="preserve">618</t>
    </r>
  </si>
  <si>
    <t xml:space="preserve">丁苯橡胶乳化剂、丁苯橡胶活化剂</t>
  </si>
  <si>
    <t xml:space="preserve">双力牌</t>
  </si>
  <si>
    <t xml:space="preserve">化学试剂和助剂制造</t>
  </si>
  <si>
    <r>
      <rPr>
        <sz val="14"/>
        <rFont val="Noto Sans"/>
        <family val="2"/>
      </rPr>
      <t xml:space="preserve">钠型乳化剂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、改性活化剂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改性终止剂、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抗氧剂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乙叉降冰片烯、年产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只标准塑料桶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只塑料吨桶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只塑料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吨桶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只塑料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吨桶、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只塑料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桶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只塑料桶托盘；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万只标准钢桶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只非标钢桶。</t>
    </r>
  </si>
  <si>
    <r>
      <rPr>
        <sz val="14"/>
        <rFont val="宋体"/>
        <family val="0"/>
        <charset val="134"/>
      </rPr>
      <t xml:space="preserve">96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只、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万只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只、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只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只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只</t>
    </r>
  </si>
  <si>
    <t xml:space="preserve">中油吉林石化、中油抚顺石化等乳胶生产企业</t>
  </si>
  <si>
    <t xml:space="preserve">李清武</t>
  </si>
  <si>
    <t xml:space="preserve">吉林元翔珑工贸有限公司</t>
  </si>
  <si>
    <t xml:space="preserve">吉林市龙潭区衡阳街一号</t>
  </si>
  <si>
    <t xml:space="preserve">大豆油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升</t>
    </r>
  </si>
  <si>
    <t xml:space="preserve">食用油</t>
  </si>
  <si>
    <t xml:space="preserve">福延香</t>
  </si>
  <si>
    <t xml:space="preserve">工业</t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4961</t>
    </r>
    <r>
      <rPr>
        <sz val="14"/>
        <rFont val="Noto Sans"/>
        <family val="2"/>
      </rPr>
      <t xml:space="preserve">吨</t>
    </r>
  </si>
  <si>
    <t xml:space="preserve">省外</t>
  </si>
  <si>
    <t xml:space="preserve">百分之十</t>
  </si>
  <si>
    <t xml:space="preserve">付敏丽</t>
  </si>
  <si>
    <t xml:space="preserve">吉林市吉丰农药有限公司</t>
  </si>
  <si>
    <r>
      <rPr>
        <sz val="14"/>
        <rFont val="Noto Sans"/>
        <family val="2"/>
      </rPr>
      <t xml:space="preserve">吉林市龙潭区遵义东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莠去津悬浮剂、乙草胺乳油、丁草胺乳油</t>
  </si>
  <si>
    <r>
      <rPr>
        <sz val="14"/>
        <rFont val="宋体"/>
        <family val="0"/>
        <charset val="134"/>
      </rPr>
      <t xml:space="preserve">38%</t>
    </r>
    <r>
      <rPr>
        <sz val="14"/>
        <rFont val="Noto Sans"/>
        <family val="2"/>
      </rPr>
      <t xml:space="preserve">莠去津悬浮剂、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乙草胺乳油、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丁草胺乳油</t>
    </r>
  </si>
  <si>
    <t xml:space="preserve">水田、旱田除草</t>
  </si>
  <si>
    <t xml:space="preserve">吉丰</t>
  </si>
  <si>
    <t xml:space="preserve">化工农药制造</t>
  </si>
  <si>
    <r>
      <rPr>
        <sz val="14"/>
        <rFont val="宋体"/>
        <family val="0"/>
        <charset val="134"/>
      </rPr>
      <t xml:space="preserve">21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908</t>
    </r>
    <r>
      <rPr>
        <sz val="14"/>
        <rFont val="Noto Sans"/>
        <family val="2"/>
      </rPr>
      <t xml:space="preserve">吨</t>
    </r>
  </si>
  <si>
    <t xml:space="preserve">吕文祥</t>
  </si>
  <si>
    <t xml:space="preserve">吉林市吉化龙宇精细化工有限责任公司</t>
  </si>
  <si>
    <r>
      <rPr>
        <sz val="14"/>
        <rFont val="Noto Sans"/>
        <family val="2"/>
      </rPr>
      <t xml:space="preserve">吉林市龙潭区遵义东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乳液抗氧剂</t>
  </si>
  <si>
    <t xml:space="preserve">SD-1688</t>
  </si>
  <si>
    <t xml:space="preserve">橡胶助剂</t>
  </si>
  <si>
    <t xml:space="preserve">有机化学原料制造</t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吨</t>
    </r>
  </si>
  <si>
    <t xml:space="preserve">全国石化等企业</t>
  </si>
  <si>
    <t xml:space="preserve">万金海</t>
  </si>
  <si>
    <t xml:space="preserve">吉林市江机机械设备制造有限公司</t>
  </si>
  <si>
    <r>
      <rPr>
        <sz val="14"/>
        <rFont val="Noto Sans"/>
        <family val="2"/>
      </rPr>
      <t xml:space="preserve">龙潭区遵义西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非标准机械设备、压力容器</t>
  </si>
  <si>
    <t xml:space="preserve">化工设备、储罐</t>
  </si>
  <si>
    <t xml:space="preserve">化工生产</t>
  </si>
  <si>
    <t xml:space="preserve">JJS</t>
  </si>
  <si>
    <t xml:space="preserve">机械设备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台套</t>
    </r>
  </si>
  <si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台套</t>
    </r>
  </si>
  <si>
    <t xml:space="preserve">化工企业</t>
  </si>
  <si>
    <t xml:space="preserve">杨奕</t>
  </si>
  <si>
    <t xml:space="preserve">13843254547</t>
  </si>
  <si>
    <t xml:space="preserve">吉林市龙潭水泥有限公司</t>
  </si>
  <si>
    <t xml:space="preserve">铁东街</t>
  </si>
  <si>
    <t xml:space="preserve">水泥</t>
  </si>
  <si>
    <t xml:space="preserve">建材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万吨</t>
    </r>
  </si>
  <si>
    <t xml:space="preserve">刘力勋</t>
  </si>
  <si>
    <t xml:space="preserve">13944230646/63986816</t>
  </si>
  <si>
    <t xml:space="preserve">吉林市亚泰商品混凝土有限公司</t>
  </si>
  <si>
    <t xml:space="preserve">混凝土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黄东</t>
  </si>
  <si>
    <t xml:space="preserve">15043277772/63081799</t>
  </si>
  <si>
    <t xml:space="preserve">吉林市筑泰混凝土有限公司</t>
  </si>
  <si>
    <t xml:space="preserve">江北乡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r>
      <rPr>
        <sz val="14"/>
        <rFont val="宋体"/>
        <family val="0"/>
        <charset val="134"/>
      </rPr>
      <t xml:space="preserve">7.2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吴春华</t>
  </si>
  <si>
    <t xml:space="preserve">15981171147</t>
  </si>
  <si>
    <t xml:space="preserve">吉林市祥康混凝土有限公司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李宇</t>
  </si>
  <si>
    <t xml:space="preserve">13604477802</t>
  </si>
  <si>
    <t xml:space="preserve">吉林市圣泰商品混凝土有限公司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吉祥</t>
  </si>
  <si>
    <t xml:space="preserve">18943203158</t>
  </si>
  <si>
    <t xml:space="preserve">吉林双福聚氨酯有限公司</t>
  </si>
  <si>
    <t xml:space="preserve">吉林市化工园区汉江路</t>
  </si>
  <si>
    <t xml:space="preserve">聚氨酯</t>
  </si>
  <si>
    <t xml:space="preserve">双组份墙体保温硬泡</t>
  </si>
  <si>
    <t xml:space="preserve">外墙保温 屋面保温防水 地下车库顶板 供热管道</t>
  </si>
  <si>
    <r>
      <rPr>
        <sz val="14"/>
        <rFont val="Noto Sans"/>
        <family val="2"/>
      </rPr>
      <t xml:space="preserve">年生产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吨</t>
    </r>
  </si>
  <si>
    <t xml:space="preserve">吉林市和周边城市</t>
  </si>
  <si>
    <t xml:space="preserve">戚育福</t>
  </si>
  <si>
    <t xml:space="preserve">吉林市荣德钢材有限公司</t>
  </si>
  <si>
    <t xml:space="preserve">金珠乡</t>
  </si>
  <si>
    <r>
      <rPr>
        <sz val="14"/>
        <rFont val="Noto Sans"/>
        <family val="2"/>
      </rPr>
      <t xml:space="preserve">板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其他钢材</t>
    </r>
  </si>
  <si>
    <t xml:space="preserve">钢材</t>
  </si>
  <si>
    <r>
      <rPr>
        <sz val="14"/>
        <rFont val="Noto Sans"/>
        <family val="2"/>
      </rPr>
      <t xml:space="preserve">板材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吨（其他钢材贸易）</t>
    </r>
  </si>
  <si>
    <t xml:space="preserve">新建设</t>
  </si>
  <si>
    <t xml:space="preserve">魏艳辉</t>
  </si>
  <si>
    <t xml:space="preserve">13704317065</t>
  </si>
  <si>
    <t xml:space="preserve">吉林市宝丰球黏土有限公司</t>
  </si>
  <si>
    <t xml:space="preserve">龙潭区大口钦镇工业园区</t>
  </si>
  <si>
    <t xml:space="preserve">陶瓷蓄水生态砖</t>
  </si>
  <si>
    <t xml:space="preserve">100mm*200mm*50mm</t>
  </si>
  <si>
    <t xml:space="preserve">海绵城市铺装建设</t>
  </si>
  <si>
    <t xml:space="preserve">吉鑫</t>
  </si>
  <si>
    <t xml:space="preserve">吉林省内</t>
  </si>
  <si>
    <r>
      <rPr>
        <sz val="14"/>
        <rFont val="Noto Sans"/>
        <family val="2"/>
      </rPr>
      <t xml:space="preserve">本地区</t>
    </r>
    <r>
      <rPr>
        <sz val="14"/>
        <rFont val="宋体"/>
        <family val="0"/>
        <charset val="134"/>
      </rPr>
      <t xml:space="preserve">65%</t>
    </r>
  </si>
  <si>
    <t xml:space="preserve">郭瑞峰</t>
  </si>
  <si>
    <t xml:space="preserve">吉林市众力商品混凝土有限责任公司</t>
  </si>
  <si>
    <t xml:space="preserve">吉林市龙潭区金珠工业区金珠村七社</t>
  </si>
  <si>
    <t xml:space="preserve">商品混凝土生产销售</t>
  </si>
  <si>
    <t xml:space="preserve">混凝土不分等级</t>
  </si>
  <si>
    <t xml:space="preserve">建筑材料</t>
  </si>
  <si>
    <t xml:space="preserve">—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立方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立方</t>
    </r>
  </si>
  <si>
    <t xml:space="preserve">刘雪峰</t>
  </si>
  <si>
    <t xml:space="preserve">吉林亚泰龙潭水泥有限公司</t>
  </si>
  <si>
    <r>
      <rPr>
        <sz val="14"/>
        <rFont val="Noto Sans"/>
        <family val="2"/>
      </rPr>
      <t xml:space="preserve">龙潭区郑州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PO42.5</t>
    </r>
    <r>
      <rPr>
        <sz val="14"/>
        <rFont val="Noto Sans"/>
        <family val="2"/>
      </rPr>
      <t xml:space="preserve">等级水泥
</t>
    </r>
    <r>
      <rPr>
        <sz val="14"/>
        <rFont val="宋体"/>
        <family val="0"/>
        <charset val="134"/>
      </rPr>
      <t xml:space="preserve">PF32.5R</t>
    </r>
    <r>
      <rPr>
        <sz val="14"/>
        <rFont val="Noto Sans"/>
        <family val="2"/>
      </rPr>
      <t xml:space="preserve">等级水泥</t>
    </r>
  </si>
  <si>
    <t xml:space="preserve">鼎鹿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万吨</t>
    </r>
  </si>
  <si>
    <t xml:space="preserve">吉林市去及外五县</t>
  </si>
  <si>
    <t xml:space="preserve">吉林市吉化北方龙山助剂有限公司</t>
  </si>
  <si>
    <r>
      <rPr>
        <sz val="14"/>
        <rFont val="Noto Sans"/>
        <family val="2"/>
      </rPr>
      <t xml:space="preserve">吉林市龙潭区徐州路</t>
    </r>
    <r>
      <rPr>
        <sz val="14"/>
        <rFont val="宋体"/>
        <family val="0"/>
        <charset val="134"/>
      </rPr>
      <t xml:space="preserve">5-3</t>
    </r>
  </si>
  <si>
    <t xml:space="preserve">聚苯乙烯</t>
  </si>
  <si>
    <r>
      <rPr>
        <sz val="14"/>
        <rFont val="Noto Sans"/>
        <family val="2"/>
      </rPr>
      <t xml:space="preserve">主要用于发泡成型制成的多孔材料。可用作保温、隔热、防震、贵重用品、电器和陶瓷包装材料、渔网浮漂制品等。应用于建筑物中的隔热和隔音材料；也应用于粮食、药品、及一次性食品的包装和容器等。近年，在高速公路、铁路及桥梁建设中，作为地基的防冻以避免路面上下错位、减震、坡地防沉等应用。阻燃型（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）适用于建筑，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用于隔热保温材料。</t>
    </r>
  </si>
  <si>
    <t xml:space="preserve">危化品生产</t>
  </si>
  <si>
    <t xml:space="preserve">60000t</t>
  </si>
  <si>
    <t xml:space="preserve">东北地区</t>
  </si>
  <si>
    <t xml:space="preserve">王宇赫</t>
  </si>
  <si>
    <t xml:space="preserve">环戊烷</t>
  </si>
  <si>
    <r>
      <rPr>
        <sz val="14"/>
        <rFont val="Noto Sans"/>
        <family val="2"/>
      </rPr>
      <t xml:space="preserve">主要用于聚氨酯行业及冰箱冰柜的保温材料领域，是很好的发泡剂，取代对大气臭氧层有破坏作用的</t>
    </r>
    <r>
      <rPr>
        <sz val="14"/>
        <rFont val="宋体"/>
        <family val="0"/>
        <charset val="134"/>
      </rPr>
      <t xml:space="preserve">CFC</t>
    </r>
    <r>
      <rPr>
        <sz val="14"/>
        <rFont val="Noto Sans"/>
        <family val="2"/>
      </rPr>
      <t xml:space="preserve">。另一主要用途是做丁苯橡胶溶剂。另外，环戊烷可作聚异戊二烯橡胶等聚合用溶剂、纤维素醚溶剂及气相色谱的对比样品等。</t>
    </r>
  </si>
  <si>
    <t xml:space="preserve">14000t</t>
  </si>
  <si>
    <t xml:space="preserve">青岛</t>
  </si>
  <si>
    <t xml:space="preserve">正戊烷</t>
  </si>
  <si>
    <r>
      <rPr>
        <sz val="14"/>
        <rFont val="Noto Sans"/>
        <family val="2"/>
      </rPr>
      <t xml:space="preserve">用于溶剂，合成戊醇，</t>
    </r>
    <r>
      <rPr>
        <sz val="14"/>
        <rFont val="宋体"/>
        <family val="0"/>
        <charset val="134"/>
      </rPr>
      <t xml:space="preserve">EPS</t>
    </r>
    <r>
      <rPr>
        <sz val="14"/>
        <rFont val="Noto Sans"/>
        <family val="2"/>
      </rPr>
      <t xml:space="preserve">的发泡剂，聚乙烯装置的诱导冷凝剂等。</t>
    </r>
  </si>
  <si>
    <t xml:space="preserve">6000t</t>
  </si>
  <si>
    <t xml:space="preserve">自用</t>
  </si>
  <si>
    <t xml:space="preserve">异戊烷</t>
  </si>
  <si>
    <r>
      <rPr>
        <sz val="14"/>
        <rFont val="Noto Sans"/>
        <family val="2"/>
      </rPr>
      <t xml:space="preserve">异戊烷用于有机合成溶剂，聚乙烯装置的诱导冷凝剂，</t>
    </r>
    <r>
      <rPr>
        <sz val="14"/>
        <rFont val="宋体"/>
        <family val="0"/>
        <charset val="134"/>
      </rPr>
      <t xml:space="preserve">LNG</t>
    </r>
    <r>
      <rPr>
        <sz val="14"/>
        <rFont val="Noto Sans"/>
        <family val="2"/>
      </rPr>
      <t xml:space="preserve">（液化天然气）装置的制冷剂，还可与环戊烷复配作为硬质聚氨酯泡沫的复合发泡剂。</t>
    </r>
  </si>
  <si>
    <t xml:space="preserve">吉林</t>
  </si>
  <si>
    <t xml:space="preserve">6001t</t>
  </si>
  <si>
    <r>
      <rPr>
        <b val="true"/>
        <sz val="14"/>
        <rFont val="Noto Sans"/>
        <family val="2"/>
      </rPr>
      <t xml:space="preserve">经开区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户）</t>
    </r>
  </si>
  <si>
    <t xml:space="preserve">吉林市吉研高科技纤维有限责任公司</t>
  </si>
  <si>
    <r>
      <rPr>
        <sz val="14"/>
        <rFont val="Noto Sans"/>
        <family val="2"/>
      </rPr>
      <t xml:space="preserve">吉林经济技术开发区平安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碳布</t>
    </r>
    <r>
      <rPr>
        <sz val="14"/>
        <rFont val="宋体"/>
        <family val="0"/>
        <charset val="134"/>
      </rPr>
      <t xml:space="preserve">/KG</t>
    </r>
  </si>
  <si>
    <r>
      <rPr>
        <sz val="14"/>
        <rFont val="宋体"/>
        <family val="0"/>
        <charset val="134"/>
      </rPr>
      <t xml:space="preserve">1k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k</t>
    </r>
  </si>
  <si>
    <t xml:space="preserve">航天</t>
  </si>
  <si>
    <t xml:space="preserve">航源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杨金叶</t>
  </si>
  <si>
    <r>
      <rPr>
        <sz val="14"/>
        <rFont val="Noto Sans"/>
        <family val="2"/>
      </rPr>
      <t xml:space="preserve">碳纤维</t>
    </r>
    <r>
      <rPr>
        <sz val="14"/>
        <rFont val="宋体"/>
        <family val="0"/>
        <charset val="134"/>
      </rPr>
      <t xml:space="preserve">/KG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工业、航天</t>
  </si>
  <si>
    <r>
      <rPr>
        <sz val="14"/>
        <rFont val="Noto Sans"/>
        <family val="2"/>
      </rPr>
      <t xml:space="preserve">粘胶基碳纤维</t>
    </r>
    <r>
      <rPr>
        <sz val="14"/>
        <rFont val="宋体"/>
        <family val="0"/>
        <charset val="134"/>
      </rPr>
      <t xml:space="preserve">/KG </t>
    </r>
  </si>
  <si>
    <t xml:space="preserve">120D</t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吉林化纤集团有限责任公司</t>
  </si>
  <si>
    <r>
      <rPr>
        <sz val="14"/>
        <rFont val="Noto Sans"/>
        <family val="2"/>
      </rPr>
      <t xml:space="preserve">吉林市经开区九站街</t>
    </r>
    <r>
      <rPr>
        <sz val="14"/>
        <rFont val="宋体"/>
        <family val="0"/>
        <charset val="134"/>
      </rPr>
      <t xml:space="preserve">516-1</t>
    </r>
    <r>
      <rPr>
        <sz val="14"/>
        <rFont val="Noto Sans"/>
        <family val="2"/>
      </rPr>
      <t xml:space="preserve">号</t>
    </r>
  </si>
  <si>
    <t xml:space="preserve">粘胶长丝</t>
  </si>
  <si>
    <t xml:space="preserve">-</t>
  </si>
  <si>
    <t xml:space="preserve">下游纺织用原材料</t>
  </si>
  <si>
    <t xml:space="preserve">白山
天竹
白金马</t>
  </si>
  <si>
    <t xml:space="preserve">纤维
制造业</t>
  </si>
  <si>
    <r>
      <rPr>
        <sz val="14"/>
        <rFont val="宋体"/>
        <family val="0"/>
        <charset val="134"/>
      </rPr>
      <t xml:space="preserve">6.7</t>
    </r>
    <r>
      <rPr>
        <sz val="14"/>
        <rFont val="Noto Sans"/>
        <family val="2"/>
      </rPr>
      <t xml:space="preserve">万吨</t>
    </r>
  </si>
  <si>
    <t xml:space="preserve">江浙、广东、山东、河南、日本、韩国、东南亚、欧洲、土耳其、巴基斯坦、印度等</t>
  </si>
  <si>
    <t xml:space="preserve">吴亚迪</t>
  </si>
  <si>
    <t xml:space="preserve">粘胶短纤</t>
  </si>
  <si>
    <t xml:space="preserve">白山
天竹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0.6</t>
    </r>
    <r>
      <rPr>
        <sz val="14"/>
        <rFont val="Noto Sans"/>
        <family val="2"/>
      </rPr>
      <t xml:space="preserve">万吨</t>
    </r>
  </si>
  <si>
    <t xml:space="preserve">江浙、山东、土耳其、伊朗、印度、印度尼西亚、巴基斯坦、埃及等</t>
  </si>
  <si>
    <t xml:space="preserve">腈纶纤维</t>
  </si>
  <si>
    <t xml:space="preserve">白山
吉盟</t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22.2</t>
    </r>
    <r>
      <rPr>
        <sz val="14"/>
        <rFont val="Noto Sans"/>
        <family val="2"/>
      </rPr>
      <t xml:space="preserve">万吨</t>
    </r>
  </si>
  <si>
    <t xml:space="preserve">山东、江苏、福建、河北、印度、巴基斯坦、伊朗、孟加拉、印尼等</t>
  </si>
  <si>
    <t xml:space="preserve">碳纤维原丝</t>
  </si>
  <si>
    <t xml:space="preserve">生产碳纤维用原材料</t>
  </si>
  <si>
    <t xml:space="preserve">白山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3.7</t>
    </r>
    <r>
      <rPr>
        <sz val="14"/>
        <rFont val="Noto Sans"/>
        <family val="2"/>
      </rPr>
      <t xml:space="preserve">万吨</t>
    </r>
  </si>
  <si>
    <t xml:space="preserve">吉林、江浙、俄罗斯等</t>
  </si>
  <si>
    <t xml:space="preserve">康乃尔化学工业股份有限公司</t>
  </si>
  <si>
    <r>
      <rPr>
        <sz val="14"/>
        <rFont val="Noto Sans"/>
        <family val="2"/>
      </rPr>
      <t xml:space="preserve">吉林市吉林经济技术开发区昆仑街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号</t>
    </r>
  </si>
  <si>
    <t xml:space="preserve">苯胺</t>
  </si>
  <si>
    <t xml:space="preserve">优等品</t>
  </si>
  <si>
    <r>
      <rPr>
        <sz val="14"/>
        <rFont val="Noto Sans"/>
        <family val="2"/>
      </rPr>
      <t xml:space="preserve">苯胺在基本有机合成工业中是重要的中间体。它是制造染料、橡胶助剂、塑料、农药、医药等的主要原料。高品质的苯胺用于生产</t>
    </r>
    <r>
      <rPr>
        <sz val="14"/>
        <rFont val="宋体"/>
        <family val="0"/>
        <charset val="134"/>
      </rPr>
      <t xml:space="preserve">MDI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MDI</t>
    </r>
    <r>
      <rPr>
        <sz val="14"/>
        <rFont val="Noto Sans"/>
        <family val="2"/>
      </rPr>
      <t xml:space="preserve">是制造聚氨酯的重要原料。
</t>
    </r>
  </si>
  <si>
    <t xml:space="preserve">化工</t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2.9</t>
    </r>
    <r>
      <rPr>
        <sz val="14"/>
        <rFont val="Noto Sans"/>
        <family val="2"/>
      </rPr>
      <t xml:space="preserve">万吨</t>
    </r>
  </si>
  <si>
    <t xml:space="preserve">国内：上海、内蒙、山东、天津、河北、东北。国外：日本、韩国、印度、西班牙、俄罗斯、美国</t>
  </si>
  <si>
    <t xml:space="preserve">王青松</t>
  </si>
  <si>
    <r>
      <rPr>
        <sz val="14"/>
        <rFont val="Noto Sans"/>
        <family val="2"/>
      </rPr>
      <t xml:space="preserve">九江大路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号</t>
    </r>
  </si>
  <si>
    <t xml:space="preserve">乙烯</t>
  </si>
  <si>
    <t xml:space="preserve">聚合级乙烯</t>
  </si>
  <si>
    <t xml:space="preserve">乙烯主要用于生产塑料、合成橡胶，其中主要生产聚乙烯、环氧乙烷、氯乙烯、苯乙烯。
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九江大路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号</t>
    </r>
  </si>
  <si>
    <t xml:space="preserve">丙烯</t>
  </si>
  <si>
    <t xml:space="preserve">聚合级丙烯</t>
  </si>
  <si>
    <t xml:space="preserve">用于生产丙烯腈、环氧丙烷、丙酮等。用以生产多种重要有机化工原料、生成合成树脂、合成橡胶及多种精细化学品等。
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东北</t>
  </si>
  <si>
    <t xml:space="preserve">吉林经济技术开发区城发集塑管业股份有限公司</t>
  </si>
  <si>
    <r>
      <rPr>
        <sz val="14"/>
        <rFont val="Noto Sans"/>
        <family val="2"/>
      </rPr>
      <t xml:space="preserve">吉林经济技术开发区康泰路</t>
    </r>
    <r>
      <rPr>
        <sz val="14"/>
        <rFont val="宋体"/>
        <family val="0"/>
        <charset val="134"/>
      </rPr>
      <t xml:space="preserve">235</t>
    </r>
    <r>
      <rPr>
        <sz val="14"/>
        <rFont val="Noto Sans"/>
        <family val="2"/>
      </rPr>
      <t xml:space="preserve">号</t>
    </r>
  </si>
  <si>
    <t xml:space="preserve">聚乙烯给排水管</t>
  </si>
  <si>
    <r>
      <rPr>
        <sz val="14"/>
        <rFont val="Calibri"/>
        <family val="2"/>
      </rPr>
      <t xml:space="preserve">Ø</t>
    </r>
    <r>
      <rPr>
        <sz val="14"/>
        <rFont val="宋体"/>
        <family val="0"/>
        <charset val="134"/>
      </rPr>
      <t xml:space="preserve">20mm-</t>
    </r>
    <r>
      <rPr>
        <sz val="14"/>
        <rFont val="Calibri"/>
        <family val="2"/>
      </rPr>
      <t xml:space="preserve">Ø</t>
    </r>
    <r>
      <rPr>
        <sz val="14"/>
        <rFont val="宋体"/>
        <family val="0"/>
        <charset val="134"/>
      </rPr>
      <t xml:space="preserve">3000mm</t>
    </r>
  </si>
  <si>
    <t xml:space="preserve">饮用水及市政给排水</t>
  </si>
  <si>
    <t xml:space="preserve">城发集塑</t>
  </si>
  <si>
    <r>
      <rPr>
        <sz val="14"/>
        <rFont val="Noto Sans"/>
        <family val="2"/>
      </rPr>
      <t xml:space="preserve">制造业</t>
    </r>
    <r>
      <rPr>
        <sz val="14"/>
        <rFont val="宋体"/>
        <family val="0"/>
        <charset val="134"/>
      </rPr>
      <t xml:space="preserve">C2922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吨</t>
    </r>
  </si>
  <si>
    <t xml:space="preserve">东北三省及内蒙古东部</t>
  </si>
  <si>
    <t xml:space="preserve">王海军</t>
  </si>
  <si>
    <t xml:space="preserve">吉林市欧创实业有限公司</t>
  </si>
  <si>
    <r>
      <rPr>
        <sz val="14"/>
        <rFont val="Noto Sans"/>
        <family val="2"/>
      </rPr>
      <t xml:space="preserve">吉林市九站开发区思达街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SBS</t>
    </r>
    <r>
      <rPr>
        <sz val="14"/>
        <rFont val="Noto Sans"/>
        <family val="2"/>
      </rPr>
      <t xml:space="preserve">防水卷材    聚合物自粘防水卷材</t>
    </r>
  </si>
  <si>
    <t xml:space="preserve">1.2-5.0</t>
  </si>
  <si>
    <t xml:space="preserve">建筑物防水隔潮</t>
  </si>
  <si>
    <t xml:space="preserve">帝科、欧创</t>
  </si>
  <si>
    <t xml:space="preserve">制作业</t>
  </si>
  <si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万平方米</t>
    </r>
  </si>
  <si>
    <t xml:space="preserve">东北三省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</t>
    </r>
  </si>
  <si>
    <t xml:space="preserve">崔风明</t>
  </si>
  <si>
    <t xml:space="preserve">吉林市三鼎化工有限公司</t>
  </si>
  <si>
    <r>
      <rPr>
        <sz val="14"/>
        <rFont val="Noto Sans"/>
        <family val="2"/>
      </rPr>
      <t xml:space="preserve">吉林市经开区昆仑街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号</t>
    </r>
  </si>
  <si>
    <t xml:space="preserve">丙烯酸树酯</t>
  </si>
  <si>
    <r>
      <rPr>
        <sz val="14"/>
        <rFont val="宋体"/>
        <family val="0"/>
        <charset val="134"/>
      </rPr>
      <t xml:space="preserve">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系列</t>
    </r>
  </si>
  <si>
    <t xml:space="preserve">涂料和粘合剂</t>
  </si>
  <si>
    <t xml:space="preserve">三鼎</t>
  </si>
  <si>
    <t xml:space="preserve">华东、华南</t>
  </si>
  <si>
    <t xml:space="preserve">张兰</t>
  </si>
  <si>
    <t xml:space="preserve">吉林市四通防腐设备有限责任公司</t>
  </si>
  <si>
    <t xml:space="preserve">吉林经开区三号道</t>
  </si>
  <si>
    <t xml:space="preserve">非金属压力容器</t>
  </si>
  <si>
    <t xml:space="preserve">制药、化工等行业</t>
  </si>
  <si>
    <t xml:space="preserve">机械制造</t>
  </si>
  <si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平方米</t>
    </r>
  </si>
  <si>
    <r>
      <rPr>
        <sz val="14"/>
        <rFont val="宋体"/>
        <family val="0"/>
        <charset val="134"/>
      </rPr>
      <t xml:space="preserve">5632</t>
    </r>
    <r>
      <rPr>
        <sz val="14"/>
        <rFont val="Noto Sans"/>
        <family val="2"/>
      </rPr>
      <t xml:space="preserve">平方米</t>
    </r>
  </si>
  <si>
    <t xml:space="preserve">唐山、福建、内蒙、黑龙江、辽宁、山东、四川、厦门等</t>
  </si>
  <si>
    <t xml:space="preserve">张玉玲</t>
  </si>
  <si>
    <t xml:space="preserve">吉林市永林化工有限公司</t>
  </si>
  <si>
    <r>
      <rPr>
        <sz val="14"/>
        <rFont val="Noto Sans"/>
        <family val="2"/>
      </rPr>
      <t xml:space="preserve">吉林经开区九江大路</t>
    </r>
    <r>
      <rPr>
        <sz val="14"/>
        <rFont val="宋体"/>
        <family val="0"/>
        <charset val="134"/>
      </rPr>
      <t xml:space="preserve">779</t>
    </r>
    <r>
      <rPr>
        <sz val="14"/>
        <rFont val="Noto Sans"/>
        <family val="2"/>
      </rPr>
      <t xml:space="preserve">号</t>
    </r>
  </si>
  <si>
    <t xml:space="preserve">磷酸三乙酯</t>
  </si>
  <si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出口</t>
    </r>
  </si>
  <si>
    <t xml:space="preserve">精细化学品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</si>
  <si>
    <t xml:space="preserve">意大利、荷兰、德国、阿联酋等</t>
  </si>
  <si>
    <t xml:space="preserve">王岩</t>
  </si>
  <si>
    <t xml:space="preserve">吉林酿业集团醋业有限公司</t>
  </si>
  <si>
    <r>
      <rPr>
        <sz val="14"/>
        <rFont val="Noto Sans"/>
        <family val="2"/>
      </rPr>
      <t xml:space="preserve">吉林经济技术开发区明志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食醋</t>
  </si>
  <si>
    <t xml:space="preserve">350ml-4.5L</t>
  </si>
  <si>
    <t xml:space="preserve">调味品</t>
  </si>
  <si>
    <t xml:space="preserve">江城牌</t>
  </si>
  <si>
    <t xml:space="preserve">酿造</t>
  </si>
  <si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负</t>
    </r>
    <r>
      <rPr>
        <sz val="14"/>
        <rFont val="宋体"/>
        <family val="0"/>
        <charset val="134"/>
      </rPr>
      <t xml:space="preserve">238</t>
    </r>
  </si>
  <si>
    <t xml:space="preserve">武爽</t>
  </si>
  <si>
    <r>
      <rPr>
        <b val="true"/>
        <sz val="14"/>
        <rFont val="Noto Sans"/>
        <family val="2"/>
      </rPr>
      <t xml:space="preserve">船营（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户）</t>
    </r>
  </si>
  <si>
    <t xml:space="preserve">吉林恒盛毛纺织有限公司</t>
  </si>
  <si>
    <r>
      <rPr>
        <sz val="14"/>
        <rFont val="Noto Sans"/>
        <family val="2"/>
      </rPr>
      <t xml:space="preserve">军民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精纺呢绒</t>
  </si>
  <si>
    <t xml:space="preserve">纺织</t>
  </si>
  <si>
    <t xml:space="preserve">恒盛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米</t>
    </r>
  </si>
  <si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米</t>
    </r>
  </si>
  <si>
    <t xml:space="preserve">孙辉</t>
  </si>
  <si>
    <t xml:space="preserve">吉林大龙饲料有限公司</t>
  </si>
  <si>
    <r>
      <rPr>
        <sz val="14"/>
        <rFont val="Noto Sans"/>
        <family val="2"/>
      </rPr>
      <t xml:space="preserve">西安路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饲料</t>
  </si>
  <si>
    <t xml:space="preserve">畜牧业</t>
  </si>
  <si>
    <t xml:space="preserve">大龙</t>
  </si>
  <si>
    <t xml:space="preserve">农产品加工</t>
  </si>
  <si>
    <t xml:space="preserve">王艳</t>
  </si>
  <si>
    <t xml:space="preserve">吉林市能兴电力设备有限公司</t>
  </si>
  <si>
    <r>
      <rPr>
        <sz val="14"/>
        <rFont val="Noto Sans"/>
        <family val="2"/>
      </rPr>
      <t xml:space="preserve">西安路</t>
    </r>
    <r>
      <rPr>
        <sz val="14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号</t>
    </r>
  </si>
  <si>
    <t xml:space="preserve">绝缘子</t>
  </si>
  <si>
    <t xml:space="preserve">大中小</t>
  </si>
  <si>
    <t xml:space="preserve">电力设备</t>
  </si>
  <si>
    <t xml:space="preserve">能兴</t>
  </si>
  <si>
    <t xml:space="preserve">潘龙雨</t>
  </si>
  <si>
    <t xml:space="preserve">吉林福源馆食品集团有限责任公司</t>
  </si>
  <si>
    <r>
      <rPr>
        <sz val="14"/>
        <rFont val="Noto Sans"/>
        <family val="2"/>
      </rPr>
      <t xml:space="preserve">吉林市船营区河南街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号</t>
    </r>
  </si>
  <si>
    <t xml:space="preserve">传统食品（水饺、月饼）；西式糕点</t>
  </si>
  <si>
    <r>
      <rPr>
        <sz val="14"/>
        <rFont val="宋体"/>
        <family val="0"/>
        <charset val="134"/>
      </rPr>
      <t xml:space="preserve">40-1000g</t>
    </r>
    <r>
      <rPr>
        <sz val="14"/>
        <rFont val="Noto Sans"/>
        <family val="2"/>
      </rPr>
      <t xml:space="preserve">各种传统食品；</t>
    </r>
    <r>
      <rPr>
        <sz val="14"/>
        <rFont val="宋体"/>
        <family val="0"/>
        <charset val="134"/>
      </rPr>
      <t xml:space="preserve">3-12</t>
    </r>
    <r>
      <rPr>
        <sz val="14"/>
        <rFont val="Noto Sans"/>
        <family val="2"/>
      </rPr>
      <t xml:space="preserve">英寸西式糕点</t>
    </r>
  </si>
  <si>
    <t xml:space="preserve">食品</t>
  </si>
  <si>
    <t xml:space="preserve">福源馆</t>
  </si>
  <si>
    <t xml:space="preserve">吕秀鸿</t>
  </si>
  <si>
    <t xml:space="preserve">吉林春光牧工商集团有限公司</t>
  </si>
  <si>
    <r>
      <rPr>
        <sz val="14"/>
        <rFont val="Noto Sans"/>
        <family val="2"/>
      </rPr>
      <t xml:space="preserve">吉林省吉林市船营区沙河子迎宾大路</t>
    </r>
    <r>
      <rPr>
        <sz val="14"/>
        <rFont val="宋体"/>
        <family val="0"/>
        <charset val="134"/>
      </rPr>
      <t xml:space="preserve">1277</t>
    </r>
    <r>
      <rPr>
        <sz val="14"/>
        <rFont val="Noto Sans"/>
        <family val="2"/>
      </rPr>
      <t xml:space="preserve">号</t>
    </r>
  </si>
  <si>
    <t xml:space="preserve">乳品，液态奶、奶酪；彩钢板</t>
  </si>
  <si>
    <r>
      <rPr>
        <sz val="14"/>
        <rFont val="宋体"/>
        <family val="0"/>
        <charset val="134"/>
      </rPr>
      <t xml:space="preserve">200ML</t>
    </r>
    <r>
      <rPr>
        <sz val="14"/>
        <rFont val="Noto Sans"/>
        <family val="2"/>
      </rPr>
      <t xml:space="preserve">酸乳、核桃乳等；</t>
    </r>
    <r>
      <rPr>
        <sz val="14"/>
        <rFont val="宋体"/>
        <family val="0"/>
        <charset val="134"/>
      </rPr>
      <t xml:space="preserve">350ML</t>
    </r>
    <r>
      <rPr>
        <sz val="14"/>
        <rFont val="Noto Sans"/>
        <family val="2"/>
      </rPr>
      <t xml:space="preserve">杯乳</t>
    </r>
  </si>
  <si>
    <t xml:space="preserve">食品；建筑材料</t>
  </si>
  <si>
    <t xml:space="preserve">春柳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吨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平方米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吨；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平方米</t>
    </r>
  </si>
  <si>
    <t xml:space="preserve">霍丽梅</t>
  </si>
  <si>
    <t xml:space="preserve">日新恒通电气有限公司</t>
  </si>
  <si>
    <r>
      <rPr>
        <sz val="14"/>
        <rFont val="Noto Sans"/>
        <family val="2"/>
      </rPr>
      <t xml:space="preserve">吉林省吉林市船营区迎宾大路</t>
    </r>
    <r>
      <rPr>
        <sz val="14"/>
        <rFont val="宋体"/>
        <family val="0"/>
        <charset val="134"/>
      </rPr>
      <t xml:space="preserve">1199</t>
    </r>
    <r>
      <rPr>
        <sz val="14"/>
        <rFont val="Noto Sans"/>
        <family val="2"/>
      </rPr>
      <t xml:space="preserve">号</t>
    </r>
  </si>
  <si>
    <t xml:space="preserve">真空断路器、高低压开关设备</t>
  </si>
  <si>
    <r>
      <rPr>
        <sz val="14"/>
        <rFont val="宋体"/>
        <family val="0"/>
        <charset val="134"/>
      </rPr>
      <t xml:space="preserve">40.5kV</t>
    </r>
    <r>
      <rPr>
        <sz val="14"/>
        <rFont val="Noto Sans"/>
        <family val="2"/>
      </rPr>
      <t xml:space="preserve">电压等级；</t>
    </r>
    <r>
      <rPr>
        <sz val="14"/>
        <rFont val="宋体"/>
        <family val="0"/>
        <charset val="134"/>
      </rPr>
      <t xml:space="preserve">CDY</t>
    </r>
    <r>
      <rPr>
        <sz val="14"/>
        <rFont val="Noto Sans"/>
        <family val="2"/>
      </rPr>
      <t xml:space="preserve">型断路器</t>
    </r>
  </si>
  <si>
    <t xml:space="preserve">恒高</t>
  </si>
  <si>
    <t xml:space="preserve">电气设备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台套</t>
    </r>
  </si>
  <si>
    <t xml:space="preserve">王影</t>
  </si>
  <si>
    <t xml:space="preserve">吉林市船营区欢喜采石场</t>
  </si>
  <si>
    <t xml:space="preserve">欢喜乡</t>
  </si>
  <si>
    <t xml:space="preserve">碎石</t>
  </si>
  <si>
    <r>
      <rPr>
        <sz val="14"/>
        <rFont val="宋体"/>
        <family val="0"/>
        <charset val="134"/>
      </rPr>
      <t xml:space="preserve">0.5cm--1.0c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.0cm--2.0c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.0--3.0cm</t>
    </r>
  </si>
  <si>
    <t xml:space="preserve">修路及建筑用料</t>
  </si>
  <si>
    <t xml:space="preserve">采矿业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立方米</t>
    </r>
  </si>
  <si>
    <t xml:space="preserve">兰正秀</t>
  </si>
  <si>
    <t xml:space="preserve">吉林市广林斋食品有限责任公司</t>
  </si>
  <si>
    <t xml:space="preserve">速冻水饺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吨</t>
    </r>
  </si>
  <si>
    <t xml:space="preserve">市内</t>
  </si>
  <si>
    <t xml:space="preserve">韩在杰</t>
  </si>
  <si>
    <t xml:space="preserve">吉林市三缘粮食设备厂</t>
  </si>
  <si>
    <t xml:space="preserve">粮食加工</t>
  </si>
  <si>
    <t xml:space="preserve">徐希山</t>
  </si>
  <si>
    <t xml:space="preserve">吉林市欢喜商砼有限公司</t>
  </si>
  <si>
    <r>
      <rPr>
        <sz val="14"/>
        <rFont val="宋体"/>
        <family val="0"/>
        <charset val="134"/>
      </rPr>
      <t xml:space="preserve">C15-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-60</t>
    </r>
  </si>
  <si>
    <t xml:space="preserve">欢喜</t>
  </si>
  <si>
    <t xml:space="preserve">新企业</t>
  </si>
  <si>
    <t xml:space="preserve">栾德宇</t>
  </si>
  <si>
    <t xml:space="preserve">吉林市冀东伟达商砼有限公司</t>
  </si>
  <si>
    <t xml:space="preserve">冀东</t>
  </si>
  <si>
    <t xml:space="preserve">吕志学</t>
  </si>
  <si>
    <t xml:space="preserve">吉林市万昕轻质墙壁科技有限公司</t>
  </si>
  <si>
    <t xml:space="preserve">吉林市船营区沙河子乡四队</t>
  </si>
  <si>
    <t xml:space="preserve">环保节能轻质隔墙板</t>
  </si>
  <si>
    <t xml:space="preserve">3000mm*600mm*90mm</t>
  </si>
  <si>
    <t xml:space="preserve">内隔墙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平方米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平方米</t>
    </r>
  </si>
  <si>
    <t xml:space="preserve">吉林市及县市区</t>
  </si>
  <si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人</t>
    </r>
  </si>
  <si>
    <t xml:space="preserve">苗春生</t>
  </si>
  <si>
    <t xml:space="preserve">3000mm*600mm*120mm</t>
  </si>
  <si>
    <t xml:space="preserve">3000mm*600mm*200mm</t>
  </si>
  <si>
    <r>
      <rPr>
        <b val="true"/>
        <sz val="14"/>
        <rFont val="Noto Sans"/>
        <family val="2"/>
      </rPr>
      <t xml:space="preserve">磐石市（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户）</t>
    </r>
  </si>
  <si>
    <t xml:space="preserve">磐石市郝家食品有限公司</t>
  </si>
  <si>
    <t xml:space="preserve">磐石市经济开发区雨润路东</t>
  </si>
  <si>
    <t xml:space="preserve">郝家大酱</t>
  </si>
  <si>
    <r>
      <rPr>
        <sz val="14"/>
        <rFont val="宋体"/>
        <family val="0"/>
        <charset val="134"/>
      </rPr>
      <t xml:space="preserve">100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0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50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0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00g</t>
    </r>
  </si>
  <si>
    <t xml:space="preserve">调料品</t>
  </si>
  <si>
    <t xml:space="preserve">食品制造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2940</t>
    </r>
    <r>
      <rPr>
        <sz val="14"/>
        <rFont val="Noto Sans"/>
        <family val="2"/>
      </rPr>
      <t xml:space="preserve">吨</t>
    </r>
  </si>
  <si>
    <t xml:space="preserve">长春</t>
  </si>
  <si>
    <t xml:space="preserve">周世龙</t>
  </si>
  <si>
    <t xml:space="preserve">郝家酱油</t>
  </si>
  <si>
    <r>
      <rPr>
        <sz val="14"/>
        <rFont val="宋体"/>
        <family val="0"/>
        <charset val="134"/>
      </rPr>
      <t xml:space="preserve">1.28</t>
    </r>
    <r>
      <rPr>
        <sz val="14"/>
        <rFont val="Noto Sans"/>
        <family val="2"/>
      </rPr>
      <t xml:space="preserve">升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升、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升</t>
    </r>
  </si>
  <si>
    <t xml:space="preserve">磐石巨康药业有限公司</t>
  </si>
  <si>
    <r>
      <rPr>
        <sz val="14"/>
        <rFont val="Noto Sans"/>
        <family val="2"/>
      </rPr>
      <t xml:space="preserve">吉林省吉林市磐石英联大街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号</t>
    </r>
  </si>
  <si>
    <t xml:space="preserve">脂脉康胶囊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*4</t>
    </r>
    <r>
      <rPr>
        <sz val="14"/>
        <rFont val="Noto Sans"/>
        <family val="2"/>
      </rPr>
      <t xml:space="preserve">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*2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消食，降脂，通血脉，益气血。用于瘀浊内阻、气血不足所致的动脉硬化症。高脂血症</t>
  </si>
  <si>
    <t xml:space="preserve">巨康</t>
  </si>
  <si>
    <t xml:space="preserve">医药制造</t>
  </si>
  <si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万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吉林省药业集团股份有限公司</t>
  </si>
  <si>
    <t xml:space="preserve">苏甜甜</t>
  </si>
  <si>
    <t xml:space="preserve">清心安神合剂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*4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       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*18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益气养阴，清心安神。用于神经衰弱、属气阴两虚症者，症见失眠多梦，易醒，心烦口干，头昏头晕，神疲乏力。</t>
  </si>
  <si>
    <r>
      <rPr>
        <sz val="14"/>
        <rFont val="宋体"/>
        <family val="0"/>
        <charset val="134"/>
      </rPr>
      <t xml:space="preserve">0.72</t>
    </r>
    <r>
      <rPr>
        <sz val="14"/>
        <rFont val="Noto Sans"/>
        <family val="2"/>
      </rPr>
      <t xml:space="preserve">万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固精养元合剂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*4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补肾温阳，固精益元。适用于肾样不足引起的神疲乏力、腰膝酸软、头晕耳鸣、畏寒肢冷，小便清长或频数等症。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吉林省巨康药业集团股份有限公司</t>
  </si>
  <si>
    <r>
      <rPr>
        <sz val="14"/>
        <rFont val="Noto Sans"/>
        <family val="2"/>
      </rPr>
      <t xml:space="preserve">吉林省磐石市经济开发区英联大街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号</t>
    </r>
  </si>
  <si>
    <t xml:space="preserve">中成药、中药饮片</t>
  </si>
  <si>
    <t xml:space="preserve">吉林巨康</t>
  </si>
  <si>
    <t xml:space="preserve">中成药制剂</t>
  </si>
  <si>
    <t xml:space="preserve">杨丹</t>
  </si>
  <si>
    <t xml:space="preserve">吉林华明管业有限公司</t>
  </si>
  <si>
    <t xml:space="preserve">吉林省吉林市磐石市明城镇工农街</t>
  </si>
  <si>
    <t xml:space="preserve">黑方矩管、镀锌方管</t>
  </si>
  <si>
    <t xml:space="preserve">20*20-300*300</t>
  </si>
  <si>
    <t xml:space="preserve">机械制造、建筑业、农用车辆、农业大棚、汽车工业、公路护栏、集装箱骨架、家具、装饰以及钢结构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53.6</t>
    </r>
    <r>
      <rPr>
        <sz val="14"/>
        <rFont val="Noto Sans"/>
        <family val="2"/>
      </rPr>
      <t xml:space="preserve">万吨</t>
    </r>
  </si>
  <si>
    <t xml:space="preserve">陈超</t>
  </si>
  <si>
    <t xml:space="preserve">吉林省志远食品有限公司</t>
  </si>
  <si>
    <t xml:space="preserve">磐石开发区西盛路</t>
  </si>
  <si>
    <t xml:space="preserve">秘汁冷面</t>
  </si>
  <si>
    <t xml:space="preserve">350g</t>
  </si>
  <si>
    <t xml:space="preserve">补充膳食纤维</t>
  </si>
  <si>
    <t xml:space="preserve">汇好运</t>
  </si>
  <si>
    <t xml:space="preserve">线上销售</t>
  </si>
  <si>
    <t xml:space="preserve">20%%</t>
  </si>
  <si>
    <t xml:space="preserve">赵雨萌</t>
  </si>
  <si>
    <t xml:space="preserve">玉米面条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吨</t>
    </r>
  </si>
  <si>
    <t xml:space="preserve">吉林市融成石墨制品有限公司</t>
  </si>
  <si>
    <t xml:space="preserve">磐石市明城经济开发区</t>
  </si>
  <si>
    <t xml:space="preserve">520*1200
550*1000
960*1000
540*1200</t>
  </si>
  <si>
    <t xml:space="preserve">锂电池负极材料提纯</t>
  </si>
  <si>
    <t xml:space="preserve">石墨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套</t>
    </r>
  </si>
  <si>
    <t xml:space="preserve">锂电池行业</t>
  </si>
  <si>
    <r>
      <rPr>
        <sz val="14"/>
        <rFont val="Noto Sans"/>
        <family val="2"/>
      </rPr>
      <t xml:space="preserve">全国</t>
    </r>
    <r>
      <rPr>
        <sz val="14"/>
        <rFont val="宋体"/>
        <family val="0"/>
        <charset val="134"/>
      </rPr>
      <t xml:space="preserve">30%</t>
    </r>
  </si>
  <si>
    <t xml:space="preserve">李学志</t>
  </si>
  <si>
    <t xml:space="preserve">吉林亚融科技股份有限公司</t>
  </si>
  <si>
    <t xml:space="preserve">红旗岭镇</t>
  </si>
  <si>
    <t xml:space="preserve">氢氧化镍</t>
  </si>
  <si>
    <t xml:space="preserve">生产新型电池材料</t>
  </si>
  <si>
    <t xml:space="preserve">亚融科技</t>
  </si>
  <si>
    <t xml:space="preserve">深圳、新乡</t>
  </si>
  <si>
    <t xml:space="preserve">王福丽</t>
  </si>
  <si>
    <t xml:space="preserve">吉林卓创新材料有限公司</t>
  </si>
  <si>
    <t xml:space="preserve">磐石市经济开发区腾飞大街与金泰交汇</t>
  </si>
  <si>
    <t xml:space="preserve">羰基铁粉</t>
  </si>
  <si>
    <t xml:space="preserve">卓创</t>
  </si>
  <si>
    <t xml:space="preserve">冶金工贸</t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吨</t>
    </r>
  </si>
  <si>
    <t xml:space="preserve">张贵臣</t>
  </si>
  <si>
    <t xml:space="preserve">磐石市君锐电力器材有限公司</t>
  </si>
  <si>
    <t xml:space="preserve">磐石市经济开发区英联大街西侧</t>
  </si>
  <si>
    <t xml:space="preserve">水泥杆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、</t>
    </r>
  </si>
  <si>
    <t xml:space="preserve">农网改造</t>
  </si>
  <si>
    <t xml:space="preserve">君锐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根</t>
    </r>
  </si>
  <si>
    <r>
      <rPr>
        <sz val="14"/>
        <rFont val="宋体"/>
        <family val="0"/>
        <charset val="134"/>
      </rPr>
      <t xml:space="preserve">4656</t>
    </r>
    <r>
      <rPr>
        <sz val="14"/>
        <rFont val="Noto Sans"/>
        <family val="2"/>
      </rPr>
      <t xml:space="preserve">根</t>
    </r>
  </si>
  <si>
    <t xml:space="preserve">东三省及内蒙古东部地区</t>
  </si>
  <si>
    <t xml:space="preserve">张丽波</t>
  </si>
  <si>
    <t xml:space="preserve">磐石市双莹免烧砖有限公司</t>
  </si>
  <si>
    <r>
      <rPr>
        <sz val="14"/>
        <rFont val="Noto Sans"/>
        <family val="2"/>
      </rPr>
      <t xml:space="preserve">磐石市河南街原</t>
    </r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队院内</t>
    </r>
  </si>
  <si>
    <t xml:space="preserve">蒸压加气块</t>
  </si>
  <si>
    <t xml:space="preserve">200*200*600</t>
  </si>
  <si>
    <t xml:space="preserve">建筑墙体保温材料</t>
  </si>
  <si>
    <t xml:space="preserve">双莹加气块</t>
  </si>
  <si>
    <t xml:space="preserve">建筑建材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立方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立方</t>
    </r>
  </si>
  <si>
    <t xml:space="preserve">李先双</t>
  </si>
  <si>
    <t xml:space="preserve">磐石市通建商品混凝土有限公司</t>
  </si>
  <si>
    <t xml:space="preserve">磐石市经济开发区</t>
  </si>
  <si>
    <t xml:space="preserve">C10</t>
  </si>
  <si>
    <t xml:space="preserve">建筑用商品混凝土</t>
  </si>
  <si>
    <t xml:space="preserve">C3139</t>
  </si>
  <si>
    <t xml:space="preserve">磐石市内及周边村镇</t>
  </si>
  <si>
    <t xml:space="preserve">张经理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磐石市通用热能环保设备有限公司</t>
  </si>
  <si>
    <r>
      <rPr>
        <sz val="14"/>
        <rFont val="Noto Sans"/>
        <family val="2"/>
      </rPr>
      <t xml:space="preserve">磐石市经济开发区机加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生物质热水锅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</t>
    </r>
  </si>
  <si>
    <t xml:space="preserve">取暖</t>
  </si>
  <si>
    <t xml:space="preserve">东泰</t>
  </si>
  <si>
    <t xml:space="preserve">机械加工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台</t>
    </r>
  </si>
  <si>
    <t xml:space="preserve">呼靖博</t>
  </si>
  <si>
    <t xml:space="preserve">生物质蒸汽锅炉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台</t>
    </r>
  </si>
  <si>
    <t xml:space="preserve">布袋除尘器</t>
  </si>
  <si>
    <t xml:space="preserve">锅炉配套</t>
  </si>
  <si>
    <t xml:space="preserve">与锅炉配套</t>
  </si>
  <si>
    <t xml:space="preserve">生物质燃烧机</t>
  </si>
  <si>
    <t xml:space="preserve">磐石铸诚无缝钢管有限公司</t>
  </si>
  <si>
    <t xml:space="preserve">磐石市烟筒山镇红星街</t>
  </si>
  <si>
    <t xml:space="preserve">无缝钢管</t>
  </si>
  <si>
    <r>
      <rPr>
        <sz val="14"/>
        <rFont val="Noto Sans"/>
        <family val="2"/>
      </rPr>
      <t xml:space="preserve">￠</t>
    </r>
    <r>
      <rPr>
        <sz val="14"/>
        <rFont val="宋体"/>
        <family val="0"/>
        <charset val="134"/>
      </rPr>
      <t xml:space="preserve">19-219</t>
    </r>
  </si>
  <si>
    <t xml:space="preserve">输送流体、建筑、高低压锅炉等</t>
  </si>
  <si>
    <t xml:space="preserve">钢压延加工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万吨</t>
    </r>
  </si>
  <si>
    <t xml:space="preserve">东北、华北、西北</t>
  </si>
  <si>
    <t xml:space="preserve">魏虹霞</t>
  </si>
  <si>
    <t xml:space="preserve">磐石市星环阀片有限公司</t>
  </si>
  <si>
    <r>
      <rPr>
        <sz val="14"/>
        <rFont val="Noto Sans"/>
        <family val="2"/>
      </rPr>
      <t xml:space="preserve">磐石市经济开发区城西大街</t>
    </r>
    <r>
      <rPr>
        <sz val="14"/>
        <rFont val="宋体"/>
        <family val="0"/>
        <charset val="134"/>
      </rPr>
      <t xml:space="preserve">557</t>
    </r>
    <r>
      <rPr>
        <sz val="14"/>
        <rFont val="Noto Sans"/>
        <family val="2"/>
      </rPr>
      <t xml:space="preserve">号</t>
    </r>
  </si>
  <si>
    <t xml:space="preserve">阀片</t>
  </si>
  <si>
    <t xml:space="preserve">片</t>
  </si>
  <si>
    <t xml:space="preserve">汽车、摩托车减震器上使用</t>
  </si>
  <si>
    <t xml:space="preserve">精力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片</t>
    </r>
  </si>
  <si>
    <r>
      <rPr>
        <sz val="14"/>
        <rFont val="宋体"/>
        <family val="0"/>
        <charset val="134"/>
      </rPr>
      <t xml:space="preserve">15.6</t>
    </r>
    <r>
      <rPr>
        <sz val="14"/>
        <rFont val="Noto Sans"/>
        <family val="2"/>
      </rPr>
      <t xml:space="preserve">亿片</t>
    </r>
  </si>
  <si>
    <t xml:space="preserve">国内外</t>
  </si>
  <si>
    <t xml:space="preserve">牛鸿艳</t>
  </si>
  <si>
    <t xml:space="preserve">源合盛（吉林）药业有限公司</t>
  </si>
  <si>
    <r>
      <rPr>
        <sz val="14"/>
        <rFont val="Noto Sans"/>
        <family val="2"/>
      </rPr>
      <t xml:space="preserve">吉林省磐石市经济开发区安泰路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t xml:space="preserve">，舒肝益脾颗粒，附桂骨痛颗粒，银耳孢糖胶囊，五味治肝片、利胆排石颗粒</t>
  </si>
  <si>
    <t xml:space="preserve">片剂、颗粒剂、胶囊剂</t>
  </si>
  <si>
    <t xml:space="preserve">中药</t>
  </si>
  <si>
    <t xml:space="preserve">源合盛</t>
  </si>
  <si>
    <t xml:space="preserve">中药制剂</t>
  </si>
  <si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万盒</t>
    </r>
  </si>
  <si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万盒</t>
    </r>
  </si>
  <si>
    <t xml:space="preserve">河南河北，四川，湖南，浙江，甘肃，山东，广东广西</t>
  </si>
  <si>
    <t xml:space="preserve">张云</t>
  </si>
  <si>
    <t xml:space="preserve">中粮米业（磐石）有限公司</t>
  </si>
  <si>
    <r>
      <rPr>
        <sz val="14"/>
        <rFont val="Noto Sans"/>
        <family val="2"/>
      </rPr>
      <t xml:space="preserve">吉林省磐石市磐石大街</t>
    </r>
    <r>
      <rPr>
        <sz val="14"/>
        <rFont val="宋体"/>
        <family val="0"/>
        <charset val="134"/>
      </rPr>
      <t xml:space="preserve">2570</t>
    </r>
    <r>
      <rPr>
        <sz val="14"/>
        <rFont val="Noto Sans"/>
        <family val="2"/>
      </rPr>
      <t xml:space="preserve">号</t>
    </r>
  </si>
  <si>
    <t xml:space="preserve">大米、杂粮</t>
  </si>
  <si>
    <r>
      <rPr>
        <sz val="14"/>
        <rFont val="Noto Sans"/>
        <family val="2"/>
      </rPr>
      <t xml:space="preserve">大米：</t>
    </r>
    <r>
      <rPr>
        <sz val="14"/>
        <rFont val="宋体"/>
        <family val="0"/>
        <charset val="134"/>
      </rPr>
      <t xml:space="preserve">25kg;10kg;5kg\</t>
    </r>
    <r>
      <rPr>
        <sz val="14"/>
        <rFont val="Noto Sans"/>
        <family val="2"/>
      </rPr>
      <t xml:space="preserve">杂粮</t>
    </r>
    <r>
      <rPr>
        <sz val="14"/>
        <rFont val="宋体"/>
        <family val="0"/>
        <charset val="134"/>
      </rPr>
      <t xml:space="preserve">1kg;480g;400g;350g</t>
    </r>
  </si>
  <si>
    <t xml:space="preserve">福临门、五湖、香谷坊、红枫、东海明珠、金盈、宁府御贡</t>
  </si>
  <si>
    <t xml:space="preserve">工业企业</t>
  </si>
  <si>
    <r>
      <rPr>
        <sz val="14"/>
        <rFont val="Noto Sans"/>
        <family val="2"/>
      </rPr>
      <t xml:space="preserve">大米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杂粮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万吨</t>
    </r>
  </si>
  <si>
    <t xml:space="preserve">全国各地</t>
  </si>
  <si>
    <t xml:space="preserve">吕阳</t>
  </si>
  <si>
    <t xml:space="preserve">吉林龙昌新能源有限责任公司</t>
  </si>
  <si>
    <t xml:space="preserve">磐石市明城镇经济开发区新材料产业园（玻璃河东侧）</t>
  </si>
  <si>
    <t xml:space="preserve">多种</t>
  </si>
  <si>
    <t xml:space="preserve">应用于汽配、电子和新材料行业中，石墨坩埚是熔融和盛装有色金属以及新材料的高温器皿。也可使用于有色金属和新材料的精炼和提纯</t>
  </si>
  <si>
    <t xml:space="preserve">石墨制造及加工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套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套</t>
    </r>
  </si>
  <si>
    <t xml:space="preserve">高婷婷</t>
  </si>
  <si>
    <t xml:space="preserve">吉林吉恩镍业股份有限公司</t>
  </si>
  <si>
    <t xml:space="preserve">吉林省磐石市红旗岭镇</t>
  </si>
  <si>
    <t xml:space="preserve">硫酸镍</t>
  </si>
  <si>
    <r>
      <rPr>
        <sz val="14"/>
        <rFont val="Noto Sans"/>
        <family val="2"/>
      </rPr>
      <t xml:space="preserve">常规品质：</t>
    </r>
    <r>
      <rPr>
        <sz val="14"/>
        <rFont val="宋体"/>
        <family val="0"/>
        <charset val="134"/>
      </rPr>
      <t xml:space="preserve">Ni+Co&gt;22.2%</t>
    </r>
    <r>
      <rPr>
        <sz val="14"/>
        <rFont val="Noto Sans"/>
        <family val="2"/>
      </rPr>
      <t xml:space="preserve">；
特殊品质：</t>
    </r>
    <r>
      <rPr>
        <sz val="14"/>
        <rFont val="宋体"/>
        <family val="0"/>
        <charset val="134"/>
      </rPr>
      <t xml:space="preserve">Ni&gt;22.2%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Co&lt;0.003%</t>
    </r>
  </si>
  <si>
    <t xml:space="preserve">主要用于电镀镍、化学镀镍、电池材料、催化剂等；</t>
  </si>
  <si>
    <t xml:space="preserve">吉恩牌硫酸镍</t>
  </si>
  <si>
    <t xml:space="preserve">常用有色金属冶炼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8131</t>
    </r>
    <r>
      <rPr>
        <sz val="14"/>
        <rFont val="Noto Sans"/>
        <family val="2"/>
      </rPr>
      <t xml:space="preserve">吨</t>
    </r>
  </si>
  <si>
    <t xml:space="preserve">孟庆伟</t>
  </si>
  <si>
    <t xml:space="preserve">氯化镍</t>
  </si>
  <si>
    <t xml:space="preserve">Ni≥24%</t>
  </si>
  <si>
    <t xml:space="preserve">主要用于电镀、电池材料、催化剂等</t>
  </si>
  <si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4584</t>
    </r>
    <r>
      <rPr>
        <sz val="14"/>
        <rFont val="Noto Sans"/>
        <family val="2"/>
      </rPr>
      <t xml:space="preserve">吨</t>
    </r>
  </si>
  <si>
    <t xml:space="preserve">电解镍</t>
  </si>
  <si>
    <r>
      <rPr>
        <sz val="14"/>
        <rFont val="Noto Sans"/>
        <family val="2"/>
      </rPr>
      <t xml:space="preserve">镍板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镍角</t>
    </r>
    <r>
      <rPr>
        <sz val="14"/>
        <rFont val="宋体"/>
        <family val="0"/>
        <charset val="134"/>
      </rPr>
      <t xml:space="preserve">Ni≥99.96%</t>
    </r>
  </si>
  <si>
    <t xml:space="preserve">主要用于电镀</t>
  </si>
  <si>
    <r>
      <rPr>
        <sz val="14"/>
        <rFont val="宋体"/>
        <family val="0"/>
        <charset val="134"/>
      </rPr>
      <t xml:space="preserve">3823</t>
    </r>
    <r>
      <rPr>
        <sz val="14"/>
        <rFont val="Noto Sans"/>
        <family val="2"/>
      </rPr>
      <t xml:space="preserve">吨</t>
    </r>
  </si>
  <si>
    <t xml:space="preserve">硫酸铜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：</t>
    </r>
    <r>
      <rPr>
        <sz val="14"/>
        <rFont val="宋体"/>
        <family val="0"/>
        <charset val="134"/>
      </rPr>
      <t xml:space="preserve">CuSO4.5H2O&gt;99%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Cu&gt;25.2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：</t>
    </r>
    <r>
      <rPr>
        <sz val="14"/>
        <rFont val="宋体"/>
        <family val="0"/>
        <charset val="134"/>
      </rPr>
      <t xml:space="preserve">CuSO4.5H2O&gt;98%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Cu&gt;25%</t>
    </r>
  </si>
  <si>
    <t xml:space="preserve">主要用于电镀、农药、饲料等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682</t>
    </r>
    <r>
      <rPr>
        <sz val="14"/>
        <rFont val="Noto Sans"/>
        <family val="2"/>
      </rPr>
      <t xml:space="preserve">吨</t>
    </r>
  </si>
  <si>
    <t xml:space="preserve">硫酸钴</t>
  </si>
  <si>
    <t xml:space="preserve">Co&gt;20.5%</t>
  </si>
  <si>
    <t xml:space="preserve">主要用于釉料、油漆、电池等。</t>
  </si>
  <si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487</t>
    </r>
    <r>
      <rPr>
        <sz val="14"/>
        <rFont val="Noto Sans"/>
        <family val="2"/>
      </rPr>
      <t xml:space="preserve">吨</t>
    </r>
  </si>
  <si>
    <t xml:space="preserve">磐石市兴泽食品有限公司</t>
  </si>
  <si>
    <t xml:space="preserve">牛肉制品及蛋制品</t>
  </si>
  <si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袋（后附件）</t>
    </r>
  </si>
  <si>
    <t xml:space="preserve">休闲食品</t>
  </si>
  <si>
    <t xml:space="preserve">桂青源</t>
  </si>
  <si>
    <t xml:space="preserve">农产品深加工</t>
  </si>
  <si>
    <t xml:space="preserve">郭险妮</t>
  </si>
  <si>
    <t xml:space="preserve">吉林瀚丰石墨新材料科技有限公司</t>
  </si>
  <si>
    <t xml:space="preserve">石墨提纯深加工</t>
  </si>
  <si>
    <t xml:space="preserve">SG-16
SG-23</t>
  </si>
  <si>
    <t xml:space="preserve">高纯石墨</t>
  </si>
  <si>
    <r>
      <rPr>
        <sz val="14"/>
        <rFont val="Noto Sans"/>
        <family val="2"/>
      </rPr>
      <t xml:space="preserve">提纯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吨</t>
    </r>
  </si>
  <si>
    <t xml:space="preserve">张珺</t>
  </si>
  <si>
    <t xml:space="preserve">吉林宏源包装有限公司</t>
  </si>
  <si>
    <t xml:space="preserve">磐石经济开发区文体街以西</t>
  </si>
  <si>
    <t xml:space="preserve">纸箱制造、印刷</t>
  </si>
  <si>
    <t xml:space="preserve">外包装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平方米</t>
    </r>
  </si>
  <si>
    <t xml:space="preserve">李兴泰</t>
  </si>
  <si>
    <t xml:space="preserve">吉林金秋农药有限公司</t>
  </si>
  <si>
    <r>
      <rPr>
        <sz val="14"/>
        <rFont val="Noto Sans"/>
        <family val="2"/>
      </rPr>
      <t xml:space="preserve">磐石市磐石大街</t>
    </r>
    <r>
      <rPr>
        <sz val="14"/>
        <rFont val="宋体"/>
        <family val="0"/>
        <charset val="134"/>
      </rPr>
      <t xml:space="preserve">3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莠去津（附表）</t>
    </r>
  </si>
  <si>
    <r>
      <rPr>
        <sz val="14"/>
        <rFont val="宋体"/>
        <family val="0"/>
        <charset val="134"/>
      </rPr>
      <t xml:space="preserve">1000*15
750*20
500*20</t>
    </r>
    <r>
      <rPr>
        <sz val="14"/>
        <rFont val="Noto Sans"/>
        <family val="2"/>
      </rPr>
      <t xml:space="preserve">等（附表）</t>
    </r>
  </si>
  <si>
    <t xml:space="preserve">除草</t>
  </si>
  <si>
    <t xml:space="preserve">金秋</t>
  </si>
  <si>
    <t xml:space="preserve">农药制造</t>
  </si>
  <si>
    <t xml:space="preserve">刘跃丹</t>
  </si>
  <si>
    <t xml:space="preserve">吉林恒联精密科技铸造有限责任公司</t>
  </si>
  <si>
    <t xml:space="preserve">明城经济开发区</t>
  </si>
  <si>
    <t xml:space="preserve">冷轧带钢热轧带钢</t>
  </si>
  <si>
    <r>
      <rPr>
        <sz val="14"/>
        <rFont val="Noto Sans"/>
        <family val="2"/>
      </rPr>
      <t xml:space="preserve">热轧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万吨冷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吨</t>
    </r>
  </si>
  <si>
    <t xml:space="preserve">刘大庆</t>
  </si>
  <si>
    <t xml:space="preserve">吉林亚泰明城水泥有限公司</t>
  </si>
  <si>
    <r>
      <rPr>
        <sz val="14"/>
        <rFont val="Noto Sans"/>
        <family val="2"/>
      </rPr>
      <t xml:space="preserve">水泥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熟料</t>
    </r>
  </si>
  <si>
    <t xml:space="preserve">鼎鹿牌</t>
  </si>
  <si>
    <r>
      <rPr>
        <sz val="14"/>
        <rFont val="Noto Sans"/>
        <family val="2"/>
      </rPr>
      <t xml:space="preserve">水泥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万吨熟料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万吨</t>
    </r>
  </si>
  <si>
    <t xml:space="preserve">徐勤伟</t>
  </si>
  <si>
    <t xml:space="preserve">磐石市飞跃模具有限公司</t>
  </si>
  <si>
    <t xml:space="preserve">模具</t>
  </si>
  <si>
    <t xml:space="preserve">模具制造</t>
  </si>
  <si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套</t>
    </r>
  </si>
  <si>
    <t xml:space="preserve">崔志久</t>
  </si>
  <si>
    <t xml:space="preserve">磐石市明达新材料有限公司</t>
  </si>
  <si>
    <t xml:space="preserve">汽车刹车片</t>
  </si>
  <si>
    <t xml:space="preserve">汽车零部件</t>
  </si>
  <si>
    <t xml:space="preserve">孙伟</t>
  </si>
  <si>
    <t xml:space="preserve">磐石市方圆钢铁制品有限公司</t>
  </si>
  <si>
    <t xml:space="preserve">焊管</t>
  </si>
  <si>
    <t xml:space="preserve">金属制品</t>
  </si>
  <si>
    <t xml:space="preserve">许树芳</t>
  </si>
  <si>
    <t xml:space="preserve">磐石吉东矿业建材有限公司</t>
  </si>
  <si>
    <t xml:space="preserve">牛心镇石灰村</t>
  </si>
  <si>
    <t xml:space="preserve">石灰石碎石</t>
  </si>
  <si>
    <r>
      <rPr>
        <sz val="14"/>
        <rFont val="宋体"/>
        <family val="0"/>
        <charset val="134"/>
      </rPr>
      <t xml:space="preserve">5-7cm</t>
    </r>
    <r>
      <rPr>
        <sz val="14"/>
        <rFont val="Noto Sans"/>
        <family val="2"/>
      </rPr>
      <t xml:space="preserve">石粒</t>
    </r>
  </si>
  <si>
    <t xml:space="preserve">工业用</t>
  </si>
  <si>
    <t xml:space="preserve">石材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㎡</t>
    </r>
  </si>
  <si>
    <t xml:space="preserve">白海鹏</t>
  </si>
  <si>
    <t xml:space="preserve">磐石细林镍矿</t>
  </si>
  <si>
    <t xml:space="preserve">牛心镇茶尖村</t>
  </si>
  <si>
    <t xml:space="preserve">镍钴矿石</t>
  </si>
  <si>
    <t xml:space="preserve">镍矿石粉</t>
  </si>
  <si>
    <t xml:space="preserve">辽宁省</t>
  </si>
  <si>
    <t xml:space="preserve">张宝忠</t>
  </si>
  <si>
    <t xml:space="preserve">磐石市通利粮食有限责任公司</t>
  </si>
  <si>
    <t xml:space="preserve">玉米、水稻</t>
  </si>
  <si>
    <t xml:space="preserve">河北辽宁吉林</t>
  </si>
  <si>
    <t xml:space="preserve">程利华</t>
  </si>
  <si>
    <t xml:space="preserve">冀东水泥磐石有限责任公司</t>
  </si>
  <si>
    <t xml:space="preserve">水泥熟料、水泥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号水泥</t>
    </r>
  </si>
  <si>
    <t xml:space="preserve">建筑用</t>
  </si>
  <si>
    <t xml:space="preserve">盾石</t>
  </si>
  <si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万吨熟料、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吨水泥</t>
    </r>
  </si>
  <si>
    <t xml:space="preserve">吉林省辽宁省河北省</t>
  </si>
  <si>
    <t xml:space="preserve">王向东</t>
  </si>
  <si>
    <t xml:space="preserve">安吉机械制造有限公司</t>
  </si>
  <si>
    <t xml:space="preserve">取柴河</t>
  </si>
  <si>
    <t xml:space="preserve">制砖机</t>
  </si>
  <si>
    <t xml:space="preserve">砖厂设备</t>
  </si>
  <si>
    <t xml:space="preserve">取山牌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台</t>
    </r>
  </si>
  <si>
    <t xml:space="preserve">国内</t>
  </si>
  <si>
    <t xml:space="preserve">40﹪</t>
  </si>
  <si>
    <t xml:space="preserve">李勇</t>
  </si>
  <si>
    <t xml:space="preserve">山姑娘食品有限公司</t>
  </si>
  <si>
    <t xml:space="preserve">食用菌</t>
  </si>
  <si>
    <t xml:space="preserve">食用</t>
  </si>
  <si>
    <t xml:space="preserve">山姑娘</t>
  </si>
  <si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吨</t>
    </r>
  </si>
  <si>
    <t xml:space="preserve">60﹪</t>
  </si>
  <si>
    <t xml:space="preserve">栾玉霞</t>
  </si>
  <si>
    <t xml:space="preserve">磐石市通钢无缝
钢管有限责任公司</t>
  </si>
  <si>
    <t xml:space="preserve">烟筒山镇红星街</t>
  </si>
  <si>
    <t xml:space="preserve">石油用管</t>
  </si>
  <si>
    <t xml:space="preserve">钢管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吨</t>
    </r>
  </si>
  <si>
    <t xml:space="preserve">61017
</t>
  </si>
  <si>
    <t xml:space="preserve">44397
</t>
  </si>
  <si>
    <t xml:space="preserve">大庆
油田</t>
  </si>
  <si>
    <t xml:space="preserve">何长艳</t>
  </si>
  <si>
    <t xml:space="preserve">磐石市广丰矿业有限责任公司</t>
  </si>
  <si>
    <t xml:space="preserve">烟筒山镇粗榆村</t>
  </si>
  <si>
    <t xml:space="preserve">黄金</t>
  </si>
  <si>
    <t xml:space="preserve">金属矿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千克</t>
    </r>
  </si>
  <si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千克</t>
    </r>
  </si>
  <si>
    <t xml:space="preserve">桦甸</t>
  </si>
  <si>
    <t xml:space="preserve">李英君</t>
  </si>
  <si>
    <t xml:space="preserve">磐石市金轩粮油贸易有限责任公司</t>
  </si>
  <si>
    <t xml:space="preserve">烟筒山镇南庆街</t>
  </si>
  <si>
    <r>
      <rPr>
        <sz val="14"/>
        <rFont val="Noto Sans"/>
        <family val="2"/>
      </rPr>
      <t xml:space="preserve">玉米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吨
水稻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玉米</t>
    </r>
    <r>
      <rPr>
        <sz val="14"/>
        <rFont val="宋体"/>
        <family val="0"/>
        <charset val="134"/>
      </rPr>
      <t xml:space="preserve">22996</t>
    </r>
    <r>
      <rPr>
        <sz val="14"/>
        <rFont val="Noto Sans"/>
        <family val="2"/>
      </rPr>
      <t xml:space="preserve">吨
水稻</t>
    </r>
    <r>
      <rPr>
        <sz val="14"/>
        <rFont val="宋体"/>
        <family val="0"/>
        <charset val="134"/>
      </rPr>
      <t xml:space="preserve">11655</t>
    </r>
    <r>
      <rPr>
        <sz val="14"/>
        <rFont val="Noto Sans"/>
        <family val="2"/>
      </rPr>
      <t xml:space="preserve">吨</t>
    </r>
  </si>
  <si>
    <t xml:space="preserve">大连</t>
  </si>
  <si>
    <t xml:space="preserve">孙淑珍</t>
  </si>
  <si>
    <t xml:space="preserve">磐石北大硅质页岩有限公司</t>
  </si>
  <si>
    <t xml:space="preserve">烟筒山镇石棚村</t>
  </si>
  <si>
    <t xml:space="preserve">硅质页岩</t>
  </si>
  <si>
    <t xml:space="preserve">水泥添加剂</t>
  </si>
  <si>
    <t xml:space="preserve">非金属矿物制品业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吨</t>
    </r>
  </si>
  <si>
    <t xml:space="preserve">李文举</t>
  </si>
  <si>
    <t xml:space="preserve">磐石市龙宝硅质页岩矿</t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万吨</t>
    </r>
  </si>
  <si>
    <t xml:space="preserve">张旭</t>
  </si>
  <si>
    <t xml:space="preserve">吉林飞龙公司</t>
  </si>
  <si>
    <t xml:space="preserve">石咀镇</t>
  </si>
  <si>
    <t xml:space="preserve">碳酸钙</t>
  </si>
  <si>
    <t xml:space="preserve">滑石粉等系列</t>
  </si>
  <si>
    <t xml:space="preserve">飞龙牌</t>
  </si>
  <si>
    <t xml:space="preserve">王洪宁</t>
  </si>
  <si>
    <t xml:space="preserve">吉林省豫龙防水有限公司</t>
  </si>
  <si>
    <t xml:space="preserve">防水卷材</t>
  </si>
  <si>
    <t xml:space="preserve">建筑工程防水</t>
  </si>
  <si>
    <t xml:space="preserve">禹王牌</t>
  </si>
  <si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平方米</t>
    </r>
  </si>
  <si>
    <t xml:space="preserve">建设期</t>
  </si>
  <si>
    <t xml:space="preserve">何长江</t>
  </si>
  <si>
    <t xml:space="preserve">磐石安泰新型墙体材料有限公司</t>
  </si>
  <si>
    <t xml:space="preserve">空心砖</t>
  </si>
  <si>
    <t xml:space="preserve">安泰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立方米</t>
    </r>
  </si>
  <si>
    <r>
      <rPr>
        <sz val="14"/>
        <rFont val="宋体"/>
        <family val="0"/>
        <charset val="134"/>
      </rPr>
      <t xml:space="preserve">7692</t>
    </r>
    <r>
      <rPr>
        <sz val="14"/>
        <rFont val="Noto Sans"/>
        <family val="2"/>
      </rPr>
      <t xml:space="preserve">立方米</t>
    </r>
  </si>
  <si>
    <t xml:space="preserve">本地</t>
  </si>
  <si>
    <t xml:space="preserve">朱清岩</t>
  </si>
  <si>
    <t xml:space="preserve">磐石广利饮品有限公司</t>
  </si>
  <si>
    <t xml:space="preserve">纯净水</t>
  </si>
  <si>
    <t xml:space="preserve">饮用水</t>
  </si>
  <si>
    <t xml:space="preserve">凝水源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箱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箱</t>
    </r>
  </si>
  <si>
    <t xml:space="preserve">本省</t>
  </si>
  <si>
    <t xml:space="preserve">陈宝林</t>
  </si>
  <si>
    <t xml:space="preserve">吉林盈宝禽业有限公司</t>
  </si>
  <si>
    <t xml:space="preserve">宝山乡杜家屯</t>
  </si>
  <si>
    <t xml:space="preserve">肉鸡产品</t>
  </si>
  <si>
    <t xml:space="preserve">1000g</t>
  </si>
  <si>
    <t xml:space="preserve">“宝鑫盈”</t>
  </si>
  <si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万吨</t>
    </r>
  </si>
  <si>
    <t xml:space="preserve">免税</t>
  </si>
  <si>
    <t xml:space="preserve">李义宝</t>
  </si>
  <si>
    <t xml:space="preserve">吉林娃哈哈饮用水有限公司</t>
  </si>
  <si>
    <t xml:space="preserve">宝山乡青云屯</t>
  </si>
  <si>
    <t xml:space="preserve">矿泉水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升</t>
    </r>
  </si>
  <si>
    <t xml:space="preserve">饮用</t>
  </si>
  <si>
    <t xml:space="preserve">“娃哈哈”</t>
  </si>
  <si>
    <t xml:space="preserve">省内</t>
  </si>
  <si>
    <t xml:space="preserve">高云宝</t>
  </si>
  <si>
    <t xml:space="preserve">磐石市宝丰米业有限公司</t>
  </si>
  <si>
    <t xml:space="preserve">宝山乡东太平屯</t>
  </si>
  <si>
    <r>
      <rPr>
        <sz val="14"/>
        <rFont val="宋体"/>
        <family val="0"/>
        <charset val="134"/>
      </rPr>
      <t xml:space="preserve">7.5-10</t>
    </r>
    <r>
      <rPr>
        <sz val="14"/>
        <rFont val="Noto Sans"/>
        <family val="2"/>
      </rPr>
      <t xml:space="preserve">公斤</t>
    </r>
  </si>
  <si>
    <t xml:space="preserve">“磐海”</t>
  </si>
  <si>
    <t xml:space="preserve">粮米加工</t>
  </si>
  <si>
    <t xml:space="preserve">范丽佳</t>
  </si>
  <si>
    <t xml:space="preserve">吉林省春晖农业科技有限公司</t>
  </si>
  <si>
    <t xml:space="preserve">宝山乡肖家屯</t>
  </si>
  <si>
    <t xml:space="preserve">有机肥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斤</t>
    </r>
  </si>
  <si>
    <t xml:space="preserve">种植业</t>
  </si>
  <si>
    <t xml:space="preserve">肥料加工</t>
  </si>
  <si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吨</t>
    </r>
  </si>
  <si>
    <t xml:space="preserve">徐有春</t>
  </si>
  <si>
    <r>
      <rPr>
        <sz val="14"/>
        <rFont val="Noto Sans"/>
        <family val="2"/>
      </rPr>
      <t xml:space="preserve">磐石市开发区城西大街</t>
    </r>
    <r>
      <rPr>
        <sz val="14"/>
        <rFont val="宋体"/>
        <family val="0"/>
        <charset val="134"/>
      </rPr>
      <t xml:space="preserve">55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亿片</t>
    </r>
  </si>
  <si>
    <r>
      <rPr>
        <sz val="14"/>
        <rFont val="宋体"/>
        <family val="0"/>
        <charset val="134"/>
      </rPr>
      <t xml:space="preserve">4.7</t>
    </r>
    <r>
      <rPr>
        <sz val="14"/>
        <rFont val="Noto Sans"/>
        <family val="2"/>
      </rPr>
      <t xml:space="preserve">亿片</t>
    </r>
  </si>
  <si>
    <t xml:space="preserve">张春艳</t>
  </si>
  <si>
    <t xml:space="preserve">吉林京华制管有限公司</t>
  </si>
  <si>
    <t xml:space="preserve">磐石市明城镇五金工业园区</t>
  </si>
  <si>
    <t xml:space="preserve">高频直缝焊管、热镀锌管、螺旋焊管、镀锌带管、钢塑复合管</t>
  </si>
  <si>
    <t xml:space="preserve">吨</t>
  </si>
  <si>
    <t xml:space="preserve">华岐</t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万</t>
    </r>
  </si>
  <si>
    <t xml:space="preserve">郭有权</t>
  </si>
  <si>
    <t xml:space="preserve">吉林省广盛工艺品有限公司</t>
  </si>
  <si>
    <r>
      <rPr>
        <sz val="14"/>
        <rFont val="Noto Sans"/>
        <family val="2"/>
      </rPr>
      <t xml:space="preserve">磐石 经济开发区广盛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工艺品及旅游产品</t>
  </si>
  <si>
    <t xml:space="preserve">件</t>
  </si>
  <si>
    <t xml:space="preserve">家居挂饰、摆件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件</t>
    </r>
  </si>
  <si>
    <r>
      <rPr>
        <sz val="14"/>
        <rFont val="宋体"/>
        <family val="0"/>
        <charset val="134"/>
      </rPr>
      <t xml:space="preserve">88.75</t>
    </r>
    <r>
      <rPr>
        <sz val="14"/>
        <rFont val="Noto Sans"/>
        <family val="2"/>
      </rPr>
      <t xml:space="preserve">万件</t>
    </r>
  </si>
  <si>
    <t xml:space="preserve">美国各地</t>
  </si>
  <si>
    <t xml:space="preserve">姚洪波</t>
  </si>
  <si>
    <t xml:space="preserve">吉林省西点药业科技发展股份有限公司</t>
  </si>
  <si>
    <r>
      <rPr>
        <sz val="14"/>
        <rFont val="Noto Sans"/>
        <family val="2"/>
      </rPr>
      <t xml:space="preserve">磐石经济开发区西点大街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号</t>
    </r>
  </si>
  <si>
    <t xml:space="preserve">复方硫酸亚铁叶酸片</t>
  </si>
  <si>
    <t xml:space="preserve">益源生</t>
  </si>
  <si>
    <t xml:space="preserve">制药</t>
  </si>
  <si>
    <r>
      <rPr>
        <sz val="14"/>
        <rFont val="宋体"/>
        <family val="0"/>
        <charset val="134"/>
      </rPr>
      <t xml:space="preserve">377</t>
    </r>
    <r>
      <rPr>
        <sz val="14"/>
        <rFont val="Noto Sans"/>
        <family val="2"/>
      </rPr>
      <t xml:space="preserve">万盒</t>
    </r>
  </si>
  <si>
    <t xml:space="preserve">邱兆仙</t>
  </si>
  <si>
    <t xml:space="preserve">0432-65888244</t>
  </si>
  <si>
    <r>
      <rPr>
        <b val="true"/>
        <sz val="14"/>
        <rFont val="Noto Sans"/>
        <family val="2"/>
      </rPr>
      <t xml:space="preserve">桦甸市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户）</t>
    </r>
  </si>
  <si>
    <t xml:space="preserve">桦甸市松源水泥
有限公司</t>
  </si>
  <si>
    <r>
      <rPr>
        <sz val="14"/>
        <rFont val="Noto Sans"/>
        <family val="2"/>
      </rPr>
      <t xml:space="preserve">乐杨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建筑水泥</t>
  </si>
  <si>
    <r>
      <rPr>
        <sz val="14"/>
        <rFont val="宋体"/>
        <family val="0"/>
        <charset val="134"/>
      </rPr>
      <t xml:space="preserve">32.5</t>
    </r>
    <r>
      <rPr>
        <sz val="14"/>
        <rFont val="Noto Sans"/>
        <family val="2"/>
      </rPr>
      <t xml:space="preserve">等级
</t>
    </r>
    <r>
      <rPr>
        <sz val="14"/>
        <rFont val="宋体"/>
        <family val="0"/>
        <charset val="134"/>
      </rPr>
      <t xml:space="preserve">42.5</t>
    </r>
    <r>
      <rPr>
        <sz val="14"/>
        <rFont val="Noto Sans"/>
        <family val="2"/>
      </rPr>
      <t xml:space="preserve">等级</t>
    </r>
  </si>
  <si>
    <t xml:space="preserve">铺路、建筑</t>
  </si>
  <si>
    <t xml:space="preserve">松源牌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梁宏江</t>
  </si>
  <si>
    <t xml:space="preserve">桦甸市汉瓦科技
有限公司</t>
  </si>
  <si>
    <t xml:space="preserve">陶瓷工业园区</t>
  </si>
  <si>
    <t xml:space="preserve">陶瓷连锁瓦</t>
  </si>
  <si>
    <t xml:space="preserve">300*400mm</t>
  </si>
  <si>
    <t xml:space="preserve">亚泰牌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万片</t>
    </r>
  </si>
  <si>
    <t xml:space="preserve">东北、河北</t>
  </si>
  <si>
    <t xml:space="preserve">秦光文</t>
  </si>
  <si>
    <t xml:space="preserve">桦甸市浩成陶瓷
有限公司</t>
  </si>
  <si>
    <t xml:space="preserve">烧结景观砖</t>
  </si>
  <si>
    <t xml:space="preserve">200*100*50mm
230*115*40mm</t>
  </si>
  <si>
    <t xml:space="preserve">浩成牌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万㎡</t>
    </r>
  </si>
  <si>
    <t xml:space="preserve">桦甸市吉隆新型墙体材料有限公司</t>
  </si>
  <si>
    <t xml:space="preserve">经济开发区</t>
  </si>
  <si>
    <t xml:space="preserve">混凝土多孔砖、
混凝土空心砌块</t>
  </si>
  <si>
    <t xml:space="preserve">240*115*90mm  390*190*190mm</t>
  </si>
  <si>
    <t xml:space="preserve">吉隆牌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㎡</t>
    </r>
  </si>
  <si>
    <t xml:space="preserve">陆诗波</t>
  </si>
  <si>
    <t xml:space="preserve">桦甸市铸新水泥制品有限公司</t>
  </si>
  <si>
    <t xml:space="preserve">水泥管、水槽、护坡生态砖</t>
  </si>
  <si>
    <t xml:space="preserve">φ300-2000mm
φ300-1500mm
300*500*120mm</t>
  </si>
  <si>
    <t xml:space="preserve">工程项目建设</t>
  </si>
  <si>
    <t xml:space="preserve">铸新牌</t>
  </si>
  <si>
    <r>
      <rPr>
        <sz val="14"/>
        <rFont val="宋体"/>
        <family val="0"/>
        <charset val="134"/>
      </rPr>
      <t xml:space="preserve">
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张继伦</t>
  </si>
  <si>
    <t xml:space="preserve">吉林宗元管业有限公司</t>
  </si>
  <si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给排水管材</t>
    </r>
  </si>
  <si>
    <r>
      <rPr>
        <sz val="14"/>
        <rFont val="Noto Sans"/>
        <family val="2"/>
      </rPr>
      <t xml:space="preserve">给水</t>
    </r>
    <r>
      <rPr>
        <sz val="14"/>
        <rFont val="宋体"/>
        <family val="0"/>
        <charset val="134"/>
      </rPr>
      <t xml:space="preserve">φ20-630mm
</t>
    </r>
    <r>
      <rPr>
        <sz val="14"/>
        <rFont val="Noto Sans"/>
        <family val="2"/>
      </rPr>
      <t xml:space="preserve">排水</t>
    </r>
    <r>
      <rPr>
        <sz val="14"/>
        <rFont val="宋体"/>
        <family val="0"/>
        <charset val="134"/>
      </rPr>
      <t xml:space="preserve">φ300-1800mm</t>
    </r>
  </si>
  <si>
    <t xml:space="preserve">给水排水工程</t>
  </si>
  <si>
    <t xml:space="preserve">宗元牌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延长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万延长米</t>
    </r>
  </si>
  <si>
    <t xml:space="preserve">吉林巨恒管业有限公司</t>
  </si>
  <si>
    <r>
      <rPr>
        <sz val="14"/>
        <rFont val="Noto Sans"/>
        <family val="2"/>
      </rPr>
      <t xml:space="preserve">给水</t>
    </r>
    <r>
      <rPr>
        <sz val="14"/>
        <rFont val="宋体"/>
        <family val="0"/>
        <charset val="134"/>
      </rPr>
      <t xml:space="preserve">φ20-630mm
</t>
    </r>
    <r>
      <rPr>
        <sz val="14"/>
        <rFont val="Noto Sans"/>
        <family val="2"/>
      </rPr>
      <t xml:space="preserve">排水</t>
    </r>
    <r>
      <rPr>
        <sz val="14"/>
        <rFont val="宋体"/>
        <family val="0"/>
        <charset val="134"/>
      </rPr>
      <t xml:space="preserve">φ300-2400mm</t>
    </r>
  </si>
  <si>
    <t xml:space="preserve">四汇牌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延长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万延长米</t>
    </r>
  </si>
  <si>
    <t xml:space="preserve">东北、河北、内蒙古</t>
  </si>
  <si>
    <t xml:space="preserve">张淑芳</t>
  </si>
  <si>
    <t xml:space="preserve">桦甸市永新彩钢有限公司</t>
  </si>
  <si>
    <t xml:space="preserve">渤海路东</t>
  </si>
  <si>
    <t xml:space="preserve">彩钢瓦、彩钢复合板</t>
  </si>
  <si>
    <r>
      <rPr>
        <sz val="14"/>
        <rFont val="宋体"/>
        <family val="0"/>
        <charset val="134"/>
      </rPr>
      <t xml:space="preserve">8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60</t>
    </r>
  </si>
  <si>
    <t xml:space="preserve">吉桦
永新牌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㎡</t>
    </r>
  </si>
  <si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㎡</t>
    </r>
  </si>
  <si>
    <t xml:space="preserve">王永新</t>
  </si>
  <si>
    <t xml:space="preserve">桦甸市松源商品混凝土有限公司</t>
  </si>
  <si>
    <t xml:space="preserve">孙家屯小城子</t>
  </si>
  <si>
    <t xml:space="preserve">建筑商品混凝土</t>
  </si>
  <si>
    <t xml:space="preserve">C10-C60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桦甸本地</t>
  </si>
  <si>
    <t xml:space="preserve">桦甸市蝶聚金商品混凝土有限公司</t>
  </si>
  <si>
    <t xml:space="preserve">桦郊乡榆树村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</si>
  <si>
    <t xml:space="preserve">李学达</t>
  </si>
  <si>
    <t xml:space="preserve">桦甸市隆岭矿业开发有限公司</t>
  </si>
  <si>
    <t xml:space="preserve">桦郊乡永隆村</t>
  </si>
  <si>
    <t xml:space="preserve">10-33mm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万吨</t>
    </r>
  </si>
  <si>
    <t xml:space="preserve">东北、内蒙古</t>
  </si>
  <si>
    <t xml:space="preserve">尹士清</t>
  </si>
  <si>
    <r>
      <rPr>
        <b val="true"/>
        <sz val="14"/>
        <rFont val="Noto Sans"/>
        <family val="2"/>
      </rPr>
      <t xml:space="preserve">舒兰市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户）</t>
    </r>
  </si>
  <si>
    <t xml:space="preserve">舒兰市吉米粮食有限责任公司</t>
  </si>
  <si>
    <t xml:space="preserve">舒兰市溪河镇</t>
  </si>
  <si>
    <r>
      <rPr>
        <sz val="14"/>
        <rFont val="宋体"/>
        <family val="0"/>
        <charset val="134"/>
      </rPr>
      <t xml:space="preserve">1Kg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Kg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5Kg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0Kg</t>
    </r>
  </si>
  <si>
    <t xml:space="preserve">三莲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r>
      <rPr>
        <sz val="14"/>
        <rFont val="宋体"/>
        <family val="0"/>
        <charset val="134"/>
      </rPr>
      <t xml:space="preserve">2600</t>
    </r>
    <r>
      <rPr>
        <sz val="14"/>
        <rFont val="Noto Sans"/>
        <family val="2"/>
      </rPr>
      <t xml:space="preserve">吨</t>
    </r>
  </si>
  <si>
    <t xml:space="preserve">宁波，上海，广州。</t>
  </si>
  <si>
    <t xml:space="preserve">蔡兴宝</t>
  </si>
  <si>
    <t xml:space="preserve">吉林宝龙仓农产品开发有限公司</t>
  </si>
  <si>
    <t xml:space="preserve">舒兰市七里乡明星村三社</t>
  </si>
  <si>
    <t xml:space="preserve">0.5-10kg</t>
  </si>
  <si>
    <r>
      <rPr>
        <sz val="14"/>
        <rFont val="Noto Sans"/>
        <family val="2"/>
      </rPr>
      <t xml:space="preserve">宝龙仓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吉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霍伦河畔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吨</t>
    </r>
  </si>
  <si>
    <t xml:space="preserve">线上</t>
  </si>
  <si>
    <t xml:space="preserve">姜涛</t>
  </si>
  <si>
    <t xml:space="preserve">吉林华利机械设备制造有限责任公司</t>
  </si>
  <si>
    <t xml:space="preserve">舒兰市吉舒镇天合街（原化工厂）</t>
  </si>
  <si>
    <t xml:space="preserve">矿山机电设备及配件、各类铸件制造、维修、销售；进出口贸易</t>
  </si>
  <si>
    <r>
      <rPr>
        <sz val="14"/>
        <rFont val="宋体"/>
        <family val="0"/>
        <charset val="134"/>
      </rPr>
      <t xml:space="preserve">1700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2040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亏损</t>
    </r>
    <r>
      <rPr>
        <sz val="14"/>
        <rFont val="宋体"/>
        <family val="0"/>
        <charset val="134"/>
      </rPr>
      <t xml:space="preserve">5418</t>
    </r>
  </si>
  <si>
    <t xml:space="preserve">连云港、郑州、沈阳、哈尔滨、齐齐哈尔等</t>
  </si>
  <si>
    <t xml:space="preserve">钟万胜</t>
  </si>
  <si>
    <t xml:space="preserve">吉林市圣基实业有限公司</t>
  </si>
  <si>
    <r>
      <rPr>
        <sz val="14"/>
        <rFont val="Noto Sans"/>
        <family val="2"/>
      </rPr>
      <t xml:space="preserve">舒兰市鹿场路</t>
    </r>
    <r>
      <rPr>
        <sz val="14"/>
        <rFont val="宋体"/>
        <family val="0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食用植物油</t>
  </si>
  <si>
    <r>
      <rPr>
        <sz val="14"/>
        <rFont val="宋体"/>
        <family val="0"/>
        <charset val="134"/>
      </rPr>
      <t xml:space="preserve">190kg/</t>
    </r>
    <r>
      <rPr>
        <sz val="14"/>
        <rFont val="Noto Sans"/>
        <family val="2"/>
      </rPr>
      <t xml:space="preserve">桶</t>
    </r>
  </si>
  <si>
    <t xml:space="preserve">医药、食品、保健品</t>
  </si>
  <si>
    <t xml:space="preserve">圣基</t>
  </si>
  <si>
    <t xml:space="preserve">欧、美、亚等国家</t>
  </si>
  <si>
    <t xml:space="preserve">陈立清</t>
  </si>
  <si>
    <t xml:space="preserve">舒兰市永丰米业有限责任公司</t>
  </si>
  <si>
    <t xml:space="preserve">舒兰市平安镇</t>
  </si>
  <si>
    <t xml:space="preserve">10kg/25kg</t>
  </si>
  <si>
    <t xml:space="preserve">平安永丰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35200</t>
    </r>
    <r>
      <rPr>
        <sz val="14"/>
        <rFont val="Noto Sans"/>
        <family val="2"/>
      </rPr>
      <t xml:space="preserve">吨</t>
    </r>
  </si>
  <si>
    <t xml:space="preserve">李凌飞</t>
  </si>
  <si>
    <t xml:space="preserve">舒兰市天宝米业有限责任公司</t>
  </si>
  <si>
    <t xml:space="preserve">舒兰市金马镇金马村</t>
  </si>
  <si>
    <t xml:space="preserve">糯米</t>
  </si>
  <si>
    <t xml:space="preserve">25Kg/50Kg</t>
  </si>
  <si>
    <t xml:space="preserve">天宝、丰冠王</t>
  </si>
  <si>
    <t xml:space="preserve">农产品初加工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10622</t>
    </r>
    <r>
      <rPr>
        <sz val="14"/>
        <rFont val="Noto Sans"/>
        <family val="2"/>
      </rPr>
      <t xml:space="preserve">吨</t>
    </r>
  </si>
  <si>
    <t xml:space="preserve">刘庆娟</t>
  </si>
  <si>
    <t xml:space="preserve">舒兰市龙腾米业有限责任公司</t>
  </si>
  <si>
    <t xml:space="preserve">舒兰市金马镇永发村</t>
  </si>
  <si>
    <t xml:space="preserve">龙腾</t>
  </si>
  <si>
    <r>
      <rPr>
        <sz val="14"/>
        <rFont val="宋体"/>
        <family val="0"/>
        <charset val="134"/>
      </rPr>
      <t xml:space="preserve">15834</t>
    </r>
    <r>
      <rPr>
        <sz val="14"/>
        <rFont val="Noto Sans"/>
        <family val="2"/>
      </rPr>
      <t xml:space="preserve">吨</t>
    </r>
  </si>
  <si>
    <t xml:space="preserve">舒兰市禾鑫谷物有限责任公司</t>
  </si>
  <si>
    <t xml:space="preserve">舒兰市平安镇新发村</t>
  </si>
  <si>
    <t xml:space="preserve">5kg/10kg/25kg</t>
  </si>
  <si>
    <t xml:space="preserve">生活物资食品</t>
  </si>
  <si>
    <r>
      <rPr>
        <sz val="14"/>
        <rFont val="Noto Sans"/>
        <family val="2"/>
      </rPr>
      <t xml:space="preserve">御鼎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丛府庄园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万吨</t>
    </r>
  </si>
  <si>
    <t xml:space="preserve">杭州、北京、上海、云南、山西、南京、郑州、成都、贵州等地</t>
  </si>
  <si>
    <t xml:space="preserve">丛培文</t>
  </si>
  <si>
    <t xml:space="preserve">舒兰市亚泰水泥有限责任公司</t>
  </si>
  <si>
    <r>
      <rPr>
        <sz val="14"/>
        <rFont val="Noto Sans"/>
        <family val="2"/>
      </rPr>
      <t xml:space="preserve">舒兰市舒兰大街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</t>
    </r>
  </si>
  <si>
    <t xml:space="preserve">硅酸盐水泥</t>
  </si>
  <si>
    <t xml:space="preserve">水泥制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吨</t>
    </r>
  </si>
  <si>
    <r>
      <rPr>
        <sz val="14"/>
        <rFont val="Noto Sans"/>
        <family val="2"/>
      </rPr>
      <t xml:space="preserve">亏</t>
    </r>
    <r>
      <rPr>
        <sz val="14"/>
        <rFont val="宋体"/>
        <family val="0"/>
        <charset val="134"/>
      </rPr>
      <t xml:space="preserve">59</t>
    </r>
  </si>
  <si>
    <t xml:space="preserve">刘国栋</t>
  </si>
  <si>
    <t xml:space="preserve">舒兰市棒槌泉矿泉水有限责任公司</t>
  </si>
  <si>
    <r>
      <rPr>
        <sz val="14"/>
        <rFont val="Noto Sans"/>
        <family val="2"/>
      </rPr>
      <t xml:space="preserve">舒兰经济开发区兴华街</t>
    </r>
    <r>
      <rPr>
        <sz val="14"/>
        <rFont val="宋体"/>
        <family val="0"/>
        <charset val="134"/>
      </rPr>
      <t xml:space="preserve">20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8.9L\5L</t>
    </r>
    <r>
      <rPr>
        <sz val="14"/>
        <rFont val="Noto Sans"/>
        <family val="2"/>
      </rPr>
      <t xml:space="preserve">桶装水</t>
    </r>
  </si>
  <si>
    <t xml:space="preserve">生活饮用水</t>
  </si>
  <si>
    <t xml:space="preserve">棒槌泉</t>
  </si>
  <si>
    <t xml:space="preserve">食品饮料</t>
  </si>
  <si>
    <t xml:space="preserve">陈长山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舒兰市金星精制米有限责任公司</t>
  </si>
  <si>
    <t xml:space="preserve">水曲柳镇东煤委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公斤</t>
    </r>
  </si>
  <si>
    <t xml:space="preserve">广多牌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万吨</t>
    </r>
  </si>
  <si>
    <t xml:space="preserve">孟广多</t>
  </si>
  <si>
    <t xml:space="preserve">吉林汇源食品饮料有限公司</t>
  </si>
  <si>
    <r>
      <rPr>
        <sz val="14"/>
        <rFont val="Noto Sans"/>
        <family val="2"/>
      </rPr>
      <t xml:space="preserve">吉林省舒兰市经济开发区兴华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1*24</t>
  </si>
  <si>
    <t xml:space="preserve">汇源</t>
  </si>
  <si>
    <t xml:space="preserve">果蔬，果汁，饮用水加工</t>
  </si>
  <si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5000</t>
    </r>
    <r>
      <rPr>
        <sz val="14"/>
        <rFont val="Noto Sans"/>
        <family val="2"/>
      </rPr>
      <t xml:space="preserve">吨</t>
    </r>
  </si>
  <si>
    <t xml:space="preserve">东北区域</t>
  </si>
  <si>
    <t xml:space="preserve">闫乐</t>
  </si>
  <si>
    <r>
      <rPr>
        <b val="true"/>
        <sz val="14"/>
        <rFont val="Noto Sans"/>
        <family val="2"/>
      </rPr>
      <t xml:space="preserve">蛟河市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户）</t>
    </r>
  </si>
  <si>
    <t xml:space="preserve">长白山酒业集团有限公司</t>
  </si>
  <si>
    <r>
      <rPr>
        <sz val="14"/>
        <rFont val="Noto Sans"/>
        <family val="2"/>
      </rPr>
      <t xml:space="preserve">蛟河市新站镇新站大街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山葡萄酒</t>
  </si>
  <si>
    <t xml:space="preserve">740*6</t>
  </si>
  <si>
    <t xml:space="preserve">饮用品</t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</si>
  <si>
    <t xml:space="preserve">吉林、辽宁、河北、山东、河南、陕西、江苏、江西、广东</t>
  </si>
  <si>
    <t xml:space="preserve">王玉昌</t>
  </si>
  <si>
    <t xml:space="preserve">0432-68098166</t>
  </si>
  <si>
    <t xml:space="preserve">蛟河市鑫源食品有限公司</t>
  </si>
  <si>
    <t xml:space="preserve">蛟河市新站镇一街五委</t>
  </si>
  <si>
    <t xml:space="preserve">速冻粘玉米</t>
  </si>
  <si>
    <t xml:space="preserve">双盈食品</t>
  </si>
  <si>
    <t xml:space="preserve">食品加工</t>
  </si>
  <si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万棒</t>
    </r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</t>
    </r>
  </si>
  <si>
    <t xml:space="preserve">广西、南京、郑</t>
  </si>
  <si>
    <t xml:space="preserve">杨晓东</t>
  </si>
  <si>
    <t xml:space="preserve">吉林蛟河鑫丰食品有限公司</t>
  </si>
  <si>
    <t xml:space="preserve">蛟河市新站镇大利村东大屯</t>
  </si>
  <si>
    <t xml:space="preserve">鑫玉佳</t>
  </si>
  <si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广东、湖南、河南</t>
  </si>
  <si>
    <t xml:space="preserve">高振霞</t>
  </si>
  <si>
    <t xml:space="preserve">蛟河市和源粮油有限公司</t>
  </si>
  <si>
    <t xml:space="preserve">蛟河市新站镇河南村河南屯</t>
  </si>
  <si>
    <r>
      <rPr>
        <sz val="14"/>
        <rFont val="Noto Sans"/>
        <family val="2"/>
      </rPr>
      <t xml:space="preserve">大米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方便米粥</t>
    </r>
  </si>
  <si>
    <t xml:space="preserve">盛禾源</t>
  </si>
  <si>
    <t xml:space="preserve">粮食、方便食品加工</t>
  </si>
  <si>
    <t xml:space="preserve">王学敏</t>
  </si>
  <si>
    <t xml:space="preserve">蛟河市于氏木业有限公司</t>
  </si>
  <si>
    <t xml:space="preserve">蛟河市新站镇</t>
  </si>
  <si>
    <t xml:space="preserve">实木家具、实木制品</t>
  </si>
  <si>
    <t xml:space="preserve">家居、办公系列</t>
  </si>
  <si>
    <t xml:space="preserve">景浙牌</t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件</t>
    </r>
  </si>
  <si>
    <t xml:space="preserve">于景浙</t>
  </si>
  <si>
    <t xml:space="preserve">吉林黑尊生物科技股份有限公司</t>
  </si>
  <si>
    <t xml:space="preserve">蛟河市 黄松甸镇</t>
  </si>
  <si>
    <t xml:space="preserve">黑木耳三级菌包</t>
  </si>
  <si>
    <t xml:space="preserve">长出黑木耳</t>
  </si>
  <si>
    <t xml:space="preserve">农业、制造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包</t>
    </r>
  </si>
  <si>
    <r>
      <rPr>
        <sz val="14"/>
        <rFont val="宋体"/>
        <family val="0"/>
        <charset val="134"/>
      </rPr>
      <t xml:space="preserve">464.7</t>
    </r>
    <r>
      <rPr>
        <sz val="14"/>
        <rFont val="Noto Sans"/>
        <family val="2"/>
      </rPr>
      <t xml:space="preserve">万包</t>
    </r>
  </si>
  <si>
    <t xml:space="preserve">-1212</t>
  </si>
  <si>
    <t xml:space="preserve">吉林、黑龙江</t>
  </si>
  <si>
    <t xml:space="preserve">赵明珠</t>
  </si>
  <si>
    <t xml:space="preserve">蛟河市森百味食品有限公司</t>
  </si>
  <si>
    <r>
      <rPr>
        <sz val="14"/>
        <rFont val="Noto Sans"/>
        <family val="2"/>
      </rPr>
      <t xml:space="preserve">吉林省蛟河市黄松甸食用菌大市场电子商务一条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市</t>
    </r>
  </si>
  <si>
    <t xml:space="preserve">雪耳</t>
  </si>
  <si>
    <r>
      <rPr>
        <sz val="14"/>
        <rFont val="宋体"/>
        <family val="0"/>
        <charset val="134"/>
      </rPr>
      <t xml:space="preserve">240g/</t>
    </r>
    <r>
      <rPr>
        <sz val="14"/>
        <rFont val="Noto Sans"/>
        <family val="2"/>
      </rPr>
      <t xml:space="preserve">盒</t>
    </r>
  </si>
  <si>
    <t xml:space="preserve">零售</t>
  </si>
  <si>
    <t xml:space="preserve">黄松甸黑木耳</t>
  </si>
  <si>
    <t xml:space="preserve">农副产品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斤</t>
    </r>
  </si>
  <si>
    <t xml:space="preserve">金萍萍</t>
  </si>
  <si>
    <t xml:space="preserve">吉林省爱康寿生物科技有限公司</t>
  </si>
  <si>
    <t xml:space="preserve">吉林省蛟河市黄松甸镇北场子小学</t>
  </si>
  <si>
    <t xml:space="preserve">灵芝菌包</t>
  </si>
  <si>
    <t xml:space="preserve">批发</t>
  </si>
  <si>
    <t xml:space="preserve">爱康寿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椴</t>
    </r>
  </si>
  <si>
    <t xml:space="preserve">线下批发</t>
  </si>
  <si>
    <t xml:space="preserve">张国宏</t>
  </si>
  <si>
    <r>
      <rPr>
        <b val="true"/>
        <sz val="14"/>
        <rFont val="Noto Sans"/>
        <family val="2"/>
      </rPr>
      <t xml:space="preserve">永吉县（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户）</t>
    </r>
  </si>
  <si>
    <t xml:space="preserve">永吉县口前镇美乐食品厂</t>
  </si>
  <si>
    <t xml:space="preserve">永吉县口前镇新园街</t>
  </si>
  <si>
    <t xml:space="preserve">烘烤、油炸、糕点</t>
  </si>
  <si>
    <t xml:space="preserve">袋</t>
  </si>
  <si>
    <t xml:space="preserve">老美乐</t>
  </si>
  <si>
    <t xml:space="preserve">糕点加工</t>
  </si>
  <si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</t>
    </r>
  </si>
  <si>
    <t xml:space="preserve">50000kg</t>
  </si>
  <si>
    <t xml:space="preserve">吉林市、长春市</t>
  </si>
  <si>
    <t xml:space="preserve">0.5%</t>
  </si>
  <si>
    <t xml:space="preserve">28</t>
  </si>
  <si>
    <t xml:space="preserve">周晶鑫</t>
  </si>
  <si>
    <t xml:space="preserve">2</t>
  </si>
  <si>
    <t xml:space="preserve">吉林市北特金属材料制造有限公司</t>
  </si>
  <si>
    <r>
      <rPr>
        <sz val="14"/>
        <rFont val="Noto Sans"/>
        <family val="2"/>
      </rPr>
      <t xml:space="preserve">永吉县口前镇工农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轴承钢</t>
  </si>
  <si>
    <r>
      <rPr>
        <sz val="14"/>
        <rFont val="宋体"/>
        <family val="0"/>
        <charset val="134"/>
      </rPr>
      <t xml:space="preserve">GCr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Cr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5Crmo</t>
    </r>
  </si>
  <si>
    <t xml:space="preserve">金属制造业</t>
  </si>
  <si>
    <r>
      <rPr>
        <sz val="14"/>
        <rFont val="Noto Sans"/>
        <family val="2"/>
      </rPr>
      <t xml:space="preserve">年生产量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吨</t>
    </r>
  </si>
  <si>
    <t xml:space="preserve">2200</t>
  </si>
  <si>
    <t xml:space="preserve">公主岭、长春</t>
  </si>
  <si>
    <t xml:space="preserve">15</t>
  </si>
  <si>
    <t xml:space="preserve">杨翠翠</t>
  </si>
  <si>
    <t xml:space="preserve">13324428799</t>
  </si>
  <si>
    <t xml:space="preserve">3</t>
  </si>
  <si>
    <t xml:space="preserve">吉林北极星农业开发有限公司</t>
  </si>
  <si>
    <t xml:space="preserve">吉林市永吉县口前镇春凳村</t>
  </si>
  <si>
    <t xml:space="preserve">营养小米粉、黑米粉、杂粮、大豆油</t>
  </si>
  <si>
    <t xml:space="preserve">箱、瓶</t>
  </si>
  <si>
    <t xml:space="preserve">思粮</t>
  </si>
  <si>
    <r>
      <rPr>
        <sz val="14"/>
        <rFont val="宋体"/>
        <family val="0"/>
        <charset val="134"/>
      </rPr>
      <t xml:space="preserve">77000</t>
    </r>
    <r>
      <rPr>
        <sz val="14"/>
        <rFont val="Noto Sans"/>
        <family val="2"/>
      </rPr>
      <t xml:space="preserve">吨</t>
    </r>
  </si>
  <si>
    <t xml:space="preserve">4049</t>
  </si>
  <si>
    <t xml:space="preserve">46</t>
  </si>
  <si>
    <t xml:space="preserve">1069</t>
  </si>
  <si>
    <t xml:space="preserve">1025</t>
  </si>
  <si>
    <t xml:space="preserve">吉林、辽宁、河北、</t>
  </si>
  <si>
    <t xml:space="preserve">20%</t>
  </si>
  <si>
    <t xml:space="preserve">20</t>
  </si>
  <si>
    <t xml:space="preserve">张永纯</t>
  </si>
  <si>
    <t xml:space="preserve">13019155997</t>
  </si>
  <si>
    <t xml:space="preserve">4</t>
  </si>
  <si>
    <t xml:space="preserve">吉林博格瑞玛防水科技有限公司</t>
  </si>
  <si>
    <t xml:space="preserve">口前镇三金村</t>
  </si>
  <si>
    <t xml:space="preserve">新型防水材料</t>
  </si>
  <si>
    <t xml:space="preserve">建筑施工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卷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卷</t>
    </r>
  </si>
  <si>
    <t xml:space="preserve">1000</t>
  </si>
  <si>
    <t xml:space="preserve">吴国彬</t>
  </si>
  <si>
    <t xml:space="preserve">13944604849</t>
  </si>
  <si>
    <t xml:space="preserve">5</t>
  </si>
  <si>
    <t xml:space="preserve">吉林市凡谷实业有限公司</t>
  </si>
  <si>
    <t xml:space="preserve">口前镇双顶子村</t>
  </si>
  <si>
    <t xml:space="preserve">树莓</t>
  </si>
  <si>
    <t xml:space="preserve">餐饮食用</t>
  </si>
  <si>
    <t xml:space="preserve">农业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</t>
    </r>
  </si>
  <si>
    <t xml:space="preserve">50</t>
  </si>
  <si>
    <t xml:space="preserve">外省</t>
  </si>
  <si>
    <t xml:space="preserve">40</t>
  </si>
  <si>
    <t xml:space="preserve">冯洪军</t>
  </si>
  <si>
    <t xml:space="preserve">13614427192</t>
  </si>
  <si>
    <t xml:space="preserve">6</t>
  </si>
  <si>
    <t xml:space="preserve">吉林市韩丰食品有限公司</t>
  </si>
  <si>
    <r>
      <rPr>
        <sz val="14"/>
        <rFont val="Noto Sans"/>
        <family val="2"/>
      </rPr>
      <t xml:space="preserve">口前镇海南街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号</t>
    </r>
  </si>
  <si>
    <t xml:space="preserve">冷面           米条           米片           玉米           绿茶</t>
  </si>
  <si>
    <r>
      <rPr>
        <sz val="14"/>
        <rFont val="宋体"/>
        <family val="0"/>
        <charset val="134"/>
      </rPr>
      <t xml:space="preserve">1kg/256g/400g/500g/212g/</t>
    </r>
    <r>
      <rPr>
        <sz val="14"/>
        <rFont val="Noto Sans"/>
        <family val="2"/>
      </rPr>
      <t xml:space="preserve">袋</t>
    </r>
  </si>
  <si>
    <t xml:space="preserve">吉韩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吨</t>
    </r>
  </si>
  <si>
    <t xml:space="preserve">126</t>
  </si>
  <si>
    <t xml:space="preserve">林京德</t>
  </si>
  <si>
    <t xml:space="preserve">15243250822</t>
  </si>
  <si>
    <t xml:space="preserve">7</t>
  </si>
  <si>
    <t xml:space="preserve">吉林金隅冀东环保科技有限公司</t>
  </si>
  <si>
    <r>
      <rPr>
        <sz val="14"/>
        <rFont val="Noto Sans"/>
        <family val="2"/>
      </rPr>
      <t xml:space="preserve">吉林省吉林市永吉县西阳镇黑山村</t>
    </r>
    <r>
      <rPr>
        <sz val="14"/>
        <rFont val="宋体"/>
        <family val="0"/>
        <charset val="134"/>
      </rPr>
      <t xml:space="preserve">25-6-9-3</t>
    </r>
  </si>
  <si>
    <r>
      <rPr>
        <sz val="14"/>
        <rFont val="宋体"/>
        <family val="0"/>
        <charset val="134"/>
      </rPr>
      <t xml:space="preserve">42.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/32.5</t>
    </r>
    <r>
      <rPr>
        <sz val="14"/>
        <rFont val="Noto Sans"/>
        <family val="2"/>
      </rPr>
      <t xml:space="preserve">级</t>
    </r>
  </si>
  <si>
    <t xml:space="preserve">道路、桥梁、民建等</t>
  </si>
  <si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万吨</t>
    </r>
  </si>
  <si>
    <r>
      <rPr>
        <sz val="14"/>
        <rFont val="宋体"/>
        <family val="0"/>
        <charset val="134"/>
      </rPr>
      <t xml:space="preserve">165.05</t>
    </r>
    <r>
      <rPr>
        <sz val="14"/>
        <rFont val="Noto Sans"/>
        <family val="2"/>
      </rPr>
      <t xml:space="preserve">万吨</t>
    </r>
  </si>
  <si>
    <t xml:space="preserve">吉林、长春、蛟河、梅河口、舒兰、桦甸、延边、牡丹江等</t>
  </si>
  <si>
    <t xml:space="preserve">王振雷</t>
  </si>
  <si>
    <t xml:space="preserve">8</t>
  </si>
  <si>
    <t xml:space="preserve">吉林冀东吉运物流有限公司</t>
  </si>
  <si>
    <r>
      <rPr>
        <sz val="14"/>
        <rFont val="Noto Sans"/>
        <family val="2"/>
      </rPr>
      <t xml:space="preserve">永吉经济开发区天津街</t>
    </r>
    <r>
      <rPr>
        <sz val="14"/>
        <rFont val="宋体"/>
        <family val="0"/>
        <charset val="134"/>
      </rPr>
      <t xml:space="preserve">1378</t>
    </r>
    <r>
      <rPr>
        <sz val="14"/>
        <rFont val="Noto Sans"/>
        <family val="2"/>
      </rPr>
      <t xml:space="preserve">号</t>
    </r>
  </si>
  <si>
    <t xml:space="preserve">道路运输</t>
  </si>
  <si>
    <t xml:space="preserve">刘占辉</t>
  </si>
  <si>
    <t xml:space="preserve">9</t>
  </si>
  <si>
    <t xml:space="preserve">万合泉酒厂</t>
  </si>
  <si>
    <t xml:space="preserve">北大湖镇五里河村</t>
  </si>
  <si>
    <t xml:space="preserve">散白酒</t>
  </si>
  <si>
    <t xml:space="preserve">450ml/900ml</t>
  </si>
  <si>
    <t xml:space="preserve">正在办理手续</t>
  </si>
  <si>
    <t xml:space="preserve">农副产品加工类</t>
  </si>
  <si>
    <r>
      <rPr>
        <sz val="14"/>
        <rFont val="Noto Sans"/>
        <family val="2"/>
      </rPr>
      <t xml:space="preserve">一年生产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所有固定资产</t>
    </r>
    <r>
      <rPr>
        <sz val="14"/>
        <rFont val="宋体"/>
        <family val="0"/>
        <charset val="134"/>
      </rPr>
      <t xml:space="preserve">500</t>
    </r>
  </si>
  <si>
    <t xml:space="preserve">口前镇、吉林市</t>
  </si>
  <si>
    <t xml:space="preserve">宿连军</t>
  </si>
  <si>
    <t xml:space="preserve">10</t>
  </si>
  <si>
    <t xml:space="preserve">意欧木业</t>
  </si>
  <si>
    <t xml:space="preserve">草庙子村</t>
  </si>
  <si>
    <t xml:space="preserve">全屋定制家具芦花板</t>
  </si>
  <si>
    <t xml:space="preserve">家居</t>
  </si>
  <si>
    <r>
      <rPr>
        <sz val="14"/>
        <rFont val="宋体"/>
        <family val="0"/>
        <charset val="134"/>
      </rPr>
      <t xml:space="preserve">mdi</t>
    </r>
    <r>
      <rPr>
        <sz val="14"/>
        <rFont val="Noto Sans"/>
        <family val="2"/>
      </rPr>
      <t xml:space="preserve">家居</t>
    </r>
  </si>
  <si>
    <t xml:space="preserve">轻工业</t>
  </si>
  <si>
    <r>
      <rPr>
        <sz val="14"/>
        <rFont val="Noto Sans"/>
        <family val="2"/>
      </rPr>
      <t xml:space="preserve">根据各户订单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订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订单</t>
    </r>
  </si>
  <si>
    <t xml:space="preserve">吉林市外五县</t>
  </si>
  <si>
    <t xml:space="preserve">杨振发</t>
  </si>
  <si>
    <t xml:space="preserve">11</t>
  </si>
  <si>
    <t xml:space="preserve">吉林市连吉官地建筑材料有限公司 </t>
  </si>
  <si>
    <t xml:space="preserve">永吉县北大湖镇官地村</t>
  </si>
  <si>
    <t xml:space="preserve">小型轻集料混凝土空心砌块</t>
  </si>
  <si>
    <r>
      <rPr>
        <sz val="14"/>
        <rFont val="宋体"/>
        <family val="0"/>
        <charset val="134"/>
      </rPr>
      <t xml:space="preserve">390*190*190 390*190*90 240*115*50 190*90*50 </t>
    </r>
    <r>
      <rPr>
        <sz val="14"/>
        <rFont val="Noto Sans"/>
        <family val="2"/>
      </rPr>
      <t xml:space="preserve">四个型号 </t>
    </r>
  </si>
  <si>
    <t xml:space="preserve">房地产开发和厂房建设 </t>
  </si>
  <si>
    <t xml:space="preserve">工业制造 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立 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立 </t>
    </r>
  </si>
  <si>
    <t xml:space="preserve">永吉县及吉林市 </t>
  </si>
  <si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吉林地区份额</t>
    </r>
    <r>
      <rPr>
        <sz val="14"/>
        <rFont val="宋体"/>
        <family val="0"/>
        <charset val="134"/>
      </rPr>
      <t xml:space="preserve">20%</t>
    </r>
  </si>
  <si>
    <t xml:space="preserve">李东辉</t>
  </si>
  <si>
    <t xml:space="preserve">12</t>
  </si>
  <si>
    <t xml:space="preserve">吉林省绿星米业有限公司</t>
  </si>
  <si>
    <t xml:space="preserve">永吉县</t>
  </si>
  <si>
    <r>
      <rPr>
        <sz val="14"/>
        <rFont val="宋体"/>
        <family val="0"/>
        <charset val="134"/>
      </rPr>
      <t xml:space="preserve">2.5KG;5KG</t>
    </r>
    <r>
      <rPr>
        <sz val="14"/>
        <rFont val="Noto Sans"/>
        <family val="2"/>
      </rPr>
      <t xml:space="preserve">等</t>
    </r>
  </si>
  <si>
    <t xml:space="preserve">正常</t>
  </si>
  <si>
    <t xml:space="preserve">省内、广东、安徽</t>
  </si>
  <si>
    <t xml:space="preserve">王玉国</t>
  </si>
  <si>
    <t xml:space="preserve">13</t>
  </si>
  <si>
    <t xml:space="preserve">吉林市康琪米业有限公司</t>
  </si>
  <si>
    <r>
      <rPr>
        <sz val="14"/>
        <rFont val="宋体"/>
        <family val="0"/>
        <charset val="134"/>
      </rPr>
      <t xml:space="preserve">2.5KG;6KG</t>
    </r>
    <r>
      <rPr>
        <sz val="14"/>
        <rFont val="Noto Sans"/>
        <family val="2"/>
      </rPr>
      <t xml:space="preserve">等</t>
    </r>
  </si>
  <si>
    <t xml:space="preserve">浙江、广东、山东</t>
  </si>
  <si>
    <t xml:space="preserve">黄军华</t>
  </si>
  <si>
    <t xml:space="preserve">14</t>
  </si>
  <si>
    <t xml:space="preserve">吉林省简约米业有限公司</t>
  </si>
  <si>
    <t xml:space="preserve">吉林省永吉县</t>
  </si>
  <si>
    <r>
      <rPr>
        <sz val="14"/>
        <rFont val="宋体"/>
        <family val="0"/>
        <charset val="134"/>
      </rPr>
      <t xml:space="preserve">2.5KG;7KG</t>
    </r>
    <r>
      <rPr>
        <sz val="14"/>
        <rFont val="Noto Sans"/>
        <family val="2"/>
      </rPr>
      <t xml:space="preserve">等</t>
    </r>
  </si>
  <si>
    <t xml:space="preserve">四川、贵州军工站，省内部分军粮</t>
  </si>
  <si>
    <t xml:space="preserve">王红</t>
  </si>
  <si>
    <t xml:space="preserve">吉林市丰优米业有限公司</t>
  </si>
  <si>
    <r>
      <rPr>
        <sz val="14"/>
        <rFont val="宋体"/>
        <family val="0"/>
        <charset val="134"/>
      </rPr>
      <t xml:space="preserve">2.5KG;8KG</t>
    </r>
    <r>
      <rPr>
        <sz val="14"/>
        <rFont val="Noto Sans"/>
        <family val="2"/>
      </rPr>
      <t xml:space="preserve">等</t>
    </r>
  </si>
  <si>
    <t xml:space="preserve">云南、河北</t>
  </si>
  <si>
    <t xml:space="preserve">郭琦悦</t>
  </si>
  <si>
    <t xml:space="preserve">16</t>
  </si>
  <si>
    <t xml:space="preserve">吉林市宇丰米业有限责任公司</t>
  </si>
  <si>
    <t xml:space="preserve">永吉县万昌镇</t>
  </si>
  <si>
    <r>
      <rPr>
        <sz val="14"/>
        <rFont val="宋体"/>
        <family val="0"/>
        <charset val="134"/>
      </rPr>
      <t xml:space="preserve">2.5KG;9KG</t>
    </r>
    <r>
      <rPr>
        <sz val="14"/>
        <rFont val="Noto Sans"/>
        <family val="2"/>
      </rPr>
      <t xml:space="preserve">等</t>
    </r>
  </si>
  <si>
    <t xml:space="preserve">江浙沪、珠三角、北京周边</t>
  </si>
  <si>
    <t xml:space="preserve">杨雨峰</t>
  </si>
  <si>
    <t xml:space="preserve">17</t>
  </si>
  <si>
    <t xml:space="preserve">吉林市齐新通达粮油有限公司</t>
  </si>
  <si>
    <r>
      <rPr>
        <sz val="14"/>
        <rFont val="宋体"/>
        <family val="0"/>
        <charset val="134"/>
      </rPr>
      <t xml:space="preserve">2.5KG;10KG</t>
    </r>
    <r>
      <rPr>
        <sz val="14"/>
        <rFont val="Noto Sans"/>
        <family val="2"/>
      </rPr>
      <t xml:space="preserve">等</t>
    </r>
  </si>
  <si>
    <t xml:space="preserve">云南、浙江</t>
  </si>
  <si>
    <t xml:space="preserve">郭胜利</t>
  </si>
  <si>
    <t xml:space="preserve">18</t>
  </si>
  <si>
    <t xml:space="preserve">吉林省万昌米业有限公司</t>
  </si>
  <si>
    <t xml:space="preserve">永吉县万昌街内</t>
  </si>
  <si>
    <r>
      <rPr>
        <sz val="14"/>
        <rFont val="宋体"/>
        <family val="0"/>
        <charset val="134"/>
      </rPr>
      <t xml:space="preserve">2.5KG;11KG</t>
    </r>
    <r>
      <rPr>
        <sz val="14"/>
        <rFont val="Noto Sans"/>
        <family val="2"/>
      </rPr>
      <t xml:space="preserve">等</t>
    </r>
  </si>
  <si>
    <t xml:space="preserve">省内、山东、浙江、河北</t>
  </si>
  <si>
    <t xml:space="preserve">王野弟</t>
  </si>
  <si>
    <t xml:space="preserve">19</t>
  </si>
  <si>
    <t xml:space="preserve">吉林省腾飞教学设备制造有限公司</t>
  </si>
  <si>
    <t xml:space="preserve">万昌镇玉华村四社</t>
  </si>
  <si>
    <t xml:space="preserve">课桌椅</t>
  </si>
  <si>
    <t xml:space="preserve">75cm*130cm</t>
  </si>
  <si>
    <t xml:space="preserve">使用</t>
  </si>
  <si>
    <t xml:space="preserve">无固定</t>
  </si>
  <si>
    <t xml:space="preserve">王术萍</t>
  </si>
  <si>
    <t xml:space="preserve">吉林市昌盛米业有限公司</t>
  </si>
  <si>
    <t xml:space="preserve">万昌镇施家鲜光</t>
  </si>
  <si>
    <t xml:space="preserve">省内、河北</t>
  </si>
  <si>
    <t xml:space="preserve">李凤英</t>
  </si>
  <si>
    <t xml:space="preserve">21</t>
  </si>
  <si>
    <t xml:space="preserve">吉林省老杜家米业有限公司</t>
  </si>
  <si>
    <t xml:space="preserve">万昌镇施家八社</t>
  </si>
  <si>
    <t xml:space="preserve">杜铁军</t>
  </si>
  <si>
    <t xml:space="preserve">22</t>
  </si>
  <si>
    <t xml:space="preserve">永吉县晟成新能源有限公司</t>
  </si>
  <si>
    <t xml:space="preserve">万昌镇裴家村三社</t>
  </si>
  <si>
    <t xml:space="preserve">秸秆加工</t>
  </si>
  <si>
    <t xml:space="preserve">成包</t>
  </si>
  <si>
    <t xml:space="preserve">燃烧</t>
  </si>
  <si>
    <t xml:space="preserve">新能源</t>
  </si>
  <si>
    <t xml:space="preserve">魏永军</t>
  </si>
  <si>
    <t xml:space="preserve">23</t>
  </si>
  <si>
    <t xml:space="preserve">吉林省润天米业有限公司</t>
  </si>
  <si>
    <t xml:space="preserve">万昌镇沙家村五社</t>
  </si>
  <si>
    <t xml:space="preserve">昆明、内蒙、长春</t>
  </si>
  <si>
    <t xml:space="preserve">丁艳春</t>
  </si>
  <si>
    <t xml:space="preserve">24</t>
  </si>
  <si>
    <t xml:space="preserve">永吉县金源草制品厂</t>
  </si>
  <si>
    <t xml:space="preserve">永吉县万昌镇官厅村</t>
  </si>
  <si>
    <t xml:space="preserve">生物质颗粒</t>
  </si>
  <si>
    <t xml:space="preserve">戚国鑫</t>
  </si>
  <si>
    <t xml:space="preserve">25</t>
  </si>
  <si>
    <t xml:space="preserve">永吉县富华米业有限公司</t>
  </si>
  <si>
    <t xml:space="preserve">万昌镇康家村二社</t>
  </si>
  <si>
    <t xml:space="preserve">省内、重庆</t>
  </si>
  <si>
    <t xml:space="preserve">王永付</t>
  </si>
  <si>
    <t xml:space="preserve">26</t>
  </si>
  <si>
    <t xml:space="preserve">吉林省长白山米业有限公司</t>
  </si>
  <si>
    <r>
      <rPr>
        <sz val="14"/>
        <rFont val="Noto Sans"/>
        <family val="2"/>
      </rPr>
      <t xml:space="preserve">永吉县万昌镇官厅康家村</t>
    </r>
    <r>
      <rPr>
        <sz val="14"/>
        <rFont val="宋体"/>
        <family val="0"/>
        <charset val="134"/>
      </rPr>
      <t xml:space="preserve">5-5-3-5-3</t>
    </r>
  </si>
  <si>
    <t xml:space="preserve">山东、浙江</t>
  </si>
  <si>
    <t xml:space="preserve">王胜君</t>
  </si>
  <si>
    <t xml:space="preserve">27</t>
  </si>
  <si>
    <t xml:space="preserve">永吉县丰元米业有限公司</t>
  </si>
  <si>
    <t xml:space="preserve">万昌镇孤家子三社</t>
  </si>
  <si>
    <t xml:space="preserve">邱国丰</t>
  </si>
  <si>
    <t xml:space="preserve">永吉县陆氏米业有限公司</t>
  </si>
  <si>
    <r>
      <rPr>
        <sz val="14"/>
        <rFont val="Noto Sans"/>
        <family val="2"/>
      </rPr>
      <t xml:space="preserve">万昌镇花家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社</t>
    </r>
  </si>
  <si>
    <t xml:space="preserve">陆华清</t>
  </si>
  <si>
    <t xml:space="preserve">29</t>
  </si>
  <si>
    <t xml:space="preserve">永吉县富贵粮业有限公司</t>
  </si>
  <si>
    <r>
      <rPr>
        <sz val="14"/>
        <rFont val="Noto Sans"/>
        <family val="2"/>
      </rPr>
      <t xml:space="preserve">万昌镇朱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社</t>
    </r>
  </si>
  <si>
    <t xml:space="preserve">费长贵</t>
  </si>
  <si>
    <r>
      <rPr>
        <sz val="14"/>
        <rFont val="宋体"/>
        <family val="0"/>
        <charset val="134"/>
      </rPr>
      <t xml:space="preserve">18643126699
18686563762</t>
    </r>
    <r>
      <rPr>
        <sz val="14"/>
        <rFont val="Noto Sans"/>
        <family val="2"/>
      </rPr>
      <t xml:space="preserve">（儿子）</t>
    </r>
  </si>
  <si>
    <t xml:space="preserve">30</t>
  </si>
  <si>
    <t xml:space="preserve">吉林市大富人家有限公司</t>
  </si>
  <si>
    <t xml:space="preserve">万昌镇东莲花五社</t>
  </si>
  <si>
    <t xml:space="preserve">云南、山西</t>
  </si>
  <si>
    <t xml:space="preserve">佟占辉</t>
  </si>
  <si>
    <t xml:space="preserve">31</t>
  </si>
  <si>
    <t xml:space="preserve">吉林省新田地农业开发有限公司</t>
  </si>
  <si>
    <t xml:space="preserve">万昌镇朱家村</t>
  </si>
  <si>
    <t xml:space="preserve">水稻种子</t>
  </si>
  <si>
    <t xml:space="preserve">种植</t>
  </si>
  <si>
    <t xml:space="preserve">种子加工</t>
  </si>
  <si>
    <t xml:space="preserve">田春雨</t>
  </si>
  <si>
    <t xml:space="preserve">32</t>
  </si>
  <si>
    <t xml:space="preserve">吉林槿恒汽车零部件</t>
  </si>
  <si>
    <r>
      <rPr>
        <sz val="14"/>
        <rFont val="Noto Sans"/>
        <family val="2"/>
      </rPr>
      <t xml:space="preserve">永吉经济开发区重庆街</t>
    </r>
    <r>
      <rPr>
        <sz val="14"/>
        <rFont val="宋体"/>
        <family val="0"/>
        <charset val="134"/>
      </rPr>
      <t xml:space="preserve">016</t>
    </r>
    <r>
      <rPr>
        <sz val="14"/>
        <rFont val="Noto Sans"/>
        <family val="2"/>
      </rPr>
      <t xml:space="preserve">号</t>
    </r>
  </si>
  <si>
    <t xml:space="preserve">进气管总成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件</t>
    </r>
  </si>
  <si>
    <t xml:space="preserve">2400</t>
  </si>
  <si>
    <t xml:space="preserve">65</t>
  </si>
  <si>
    <r>
      <rPr>
        <sz val="14"/>
        <rFont val="Noto Sans"/>
        <family val="2"/>
      </rPr>
      <t xml:space="preserve">长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广东</t>
    </r>
  </si>
  <si>
    <t xml:space="preserve">110</t>
  </si>
  <si>
    <t xml:space="preserve">33</t>
  </si>
  <si>
    <t xml:space="preserve">吉林市新大科机电技术有限责任公司</t>
  </si>
  <si>
    <r>
      <rPr>
        <sz val="14"/>
        <rFont val="Noto Sans"/>
        <family val="2"/>
      </rPr>
      <t xml:space="preserve">永吉经济开发区上海街</t>
    </r>
    <r>
      <rPr>
        <sz val="14"/>
        <rFont val="宋体"/>
        <family val="0"/>
        <charset val="134"/>
      </rPr>
      <t xml:space="preserve">002</t>
    </r>
    <r>
      <rPr>
        <sz val="14"/>
        <rFont val="Noto Sans"/>
        <family val="2"/>
      </rPr>
      <t xml:space="preserve">号</t>
    </r>
  </si>
  <si>
    <t xml:space="preserve">气流磨</t>
  </si>
  <si>
    <t xml:space="preserve">400G  350G</t>
  </si>
  <si>
    <t xml:space="preserve">稀土材料的粉碎</t>
  </si>
  <si>
    <t xml:space="preserve">XDK</t>
  </si>
  <si>
    <t xml:space="preserve">47</t>
  </si>
  <si>
    <t xml:space="preserve">5613</t>
  </si>
  <si>
    <t xml:space="preserve">290</t>
  </si>
  <si>
    <t xml:space="preserve">108</t>
  </si>
  <si>
    <t xml:space="preserve">3986</t>
  </si>
  <si>
    <t xml:space="preserve">2698</t>
  </si>
  <si>
    <t xml:space="preserve">浙江       北京 山西 内蒙</t>
  </si>
  <si>
    <t xml:space="preserve">100%</t>
  </si>
  <si>
    <t xml:space="preserve">60</t>
  </si>
  <si>
    <t xml:space="preserve">张彦</t>
  </si>
  <si>
    <t xml:space="preserve">15568362650</t>
  </si>
  <si>
    <t xml:space="preserve">34</t>
  </si>
  <si>
    <t xml:space="preserve">吉林市诚信实业有限责任公司</t>
  </si>
  <si>
    <r>
      <rPr>
        <sz val="14"/>
        <rFont val="Noto Sans"/>
        <family val="2"/>
      </rPr>
      <t xml:space="preserve">永吉经济开发区重庆街</t>
    </r>
    <r>
      <rPr>
        <sz val="14"/>
        <rFont val="宋体"/>
        <family val="0"/>
        <charset val="134"/>
      </rPr>
      <t xml:space="preserve">017</t>
    </r>
    <r>
      <rPr>
        <sz val="14"/>
        <rFont val="Noto Sans"/>
        <family val="2"/>
      </rPr>
      <t xml:space="preserve">号</t>
    </r>
  </si>
  <si>
    <t xml:space="preserve">合金钢磨片</t>
  </si>
  <si>
    <t xml:space="preserve">用于制浆机，磨浆机粉碎机等</t>
  </si>
  <si>
    <t xml:space="preserve">诚信磨片</t>
  </si>
  <si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4300</t>
    </r>
    <r>
      <rPr>
        <sz val="14"/>
        <rFont val="Noto Sans"/>
        <family val="2"/>
      </rPr>
      <t xml:space="preserve">套</t>
    </r>
  </si>
  <si>
    <t xml:space="preserve">4500</t>
  </si>
  <si>
    <t xml:space="preserve">200</t>
  </si>
  <si>
    <t xml:space="preserve">长三甲珠三角地区</t>
  </si>
  <si>
    <t xml:space="preserve">102</t>
  </si>
  <si>
    <t xml:space="preserve">安哲</t>
  </si>
  <si>
    <t xml:space="preserve">18629983145</t>
  </si>
  <si>
    <t xml:space="preserve">35</t>
  </si>
  <si>
    <t xml:space="preserve">吉林大黑山钼业股份有限公司</t>
  </si>
  <si>
    <t xml:space="preserve">西阳镇撮落村</t>
  </si>
  <si>
    <t xml:space="preserve">钼精矿</t>
  </si>
  <si>
    <t xml:space="preserve">冶炼、深加工</t>
  </si>
  <si>
    <t xml:space="preserve">吉钼大黑山</t>
  </si>
  <si>
    <t xml:space="preserve">矿山</t>
  </si>
  <si>
    <r>
      <rPr>
        <sz val="14"/>
        <rFont val="宋体"/>
        <family val="0"/>
        <charset val="134"/>
      </rPr>
      <t xml:space="preserve">9452</t>
    </r>
    <r>
      <rPr>
        <sz val="14"/>
        <rFont val="Noto Sans"/>
        <family val="2"/>
      </rPr>
      <t xml:space="preserve">吨 </t>
    </r>
  </si>
  <si>
    <r>
      <rPr>
        <sz val="14"/>
        <rFont val="宋体"/>
        <family val="0"/>
        <charset val="134"/>
      </rPr>
      <t xml:space="preserve">9176</t>
    </r>
    <r>
      <rPr>
        <sz val="14"/>
        <rFont val="Noto Sans"/>
        <family val="2"/>
      </rPr>
      <t xml:space="preserve">吨</t>
    </r>
  </si>
  <si>
    <t xml:space="preserve">83605</t>
  </si>
  <si>
    <t xml:space="preserve">35722</t>
  </si>
  <si>
    <t xml:space="preserve">辽宁省、河南省</t>
  </si>
  <si>
    <t xml:space="preserve">0</t>
  </si>
  <si>
    <t xml:space="preserve">829</t>
  </si>
  <si>
    <t xml:space="preserve">李龙腾</t>
  </si>
  <si>
    <t xml:space="preserve">13596251230</t>
  </si>
  <si>
    <t xml:space="preserve">36</t>
  </si>
  <si>
    <t xml:space="preserve">吉林市鑫泰新型材料有限公司</t>
  </si>
  <si>
    <r>
      <rPr>
        <sz val="14"/>
        <rFont val="Noto Sans"/>
        <family val="2"/>
      </rPr>
      <t xml:space="preserve">开发区建设路</t>
    </r>
    <r>
      <rPr>
        <sz val="14"/>
        <rFont val="宋体"/>
        <family val="0"/>
        <charset val="134"/>
      </rPr>
      <t xml:space="preserve">016</t>
    </r>
    <r>
      <rPr>
        <sz val="14"/>
        <rFont val="Noto Sans"/>
        <family val="2"/>
      </rPr>
      <t xml:space="preserve">号</t>
    </r>
  </si>
  <si>
    <t xml:space="preserve">汽车轮罩基材、行李箱玻纤毡、汽车衣帽架基材及无纺布</t>
  </si>
  <si>
    <t xml:space="preserve">汽车内饰</t>
  </si>
  <si>
    <t xml:space="preserve">其他纺织业</t>
  </si>
  <si>
    <r>
      <rPr>
        <sz val="14"/>
        <rFont val="宋体"/>
        <family val="0"/>
        <charset val="134"/>
      </rPr>
      <t xml:space="preserve">3115</t>
    </r>
    <r>
      <rPr>
        <sz val="14"/>
        <rFont val="Noto Sans"/>
        <family val="2"/>
      </rPr>
      <t xml:space="preserve">吨</t>
    </r>
  </si>
  <si>
    <t xml:space="preserve">4610</t>
  </si>
  <si>
    <t xml:space="preserve">80</t>
  </si>
  <si>
    <t xml:space="preserve">一汽</t>
  </si>
  <si>
    <t xml:space="preserve">80%</t>
  </si>
  <si>
    <t xml:space="preserve">66</t>
  </si>
  <si>
    <t xml:space="preserve">高汝军</t>
  </si>
  <si>
    <t xml:space="preserve">13804400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_ "/>
    <numFmt numFmtId="168" formatCode="0_);\(0\)"/>
    <numFmt numFmtId="169" formatCode="0.00_ "/>
    <numFmt numFmtId="170" formatCode="#,##0_);\(#,##0\)"/>
    <numFmt numFmtId="171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sz val="14"/>
      <name val="Calibri"/>
      <family val="2"/>
    </font>
    <font>
      <sz val="14"/>
      <color rgb="FF333333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3 6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0 7" xfId="34"/>
    <cellStyle name="常规 2 10 9" xfId="35"/>
    <cellStyle name="常规 2 11" xfId="36"/>
    <cellStyle name="常规 2 12" xfId="37"/>
    <cellStyle name="常规 2 13" xfId="38"/>
    <cellStyle name="常规 2 2" xfId="39"/>
    <cellStyle name="常规 2 3" xfId="40"/>
    <cellStyle name="常规 2 5" xfId="41"/>
    <cellStyle name="常规 2 6" xfId="42"/>
    <cellStyle name="常规 2 6 4" xfId="43"/>
    <cellStyle name="常规 2 8" xfId="44"/>
    <cellStyle name="常规 2 9" xfId="45"/>
    <cellStyle name="常规 3" xfId="46"/>
    <cellStyle name="常规 4" xfId="47"/>
    <cellStyle name="常规 4 3" xfId="48"/>
    <cellStyle name="常规 4 8" xfId="49"/>
    <cellStyle name="常规 5" xfId="50"/>
    <cellStyle name="常规 6" xfId="51"/>
    <cellStyle name="常规 6 2" xfId="52"/>
    <cellStyle name="常规 7" xfId="53"/>
    <cellStyle name="常规 8" xfId="54"/>
    <cellStyle name="常规 9" xfId="55"/>
    <cellStyle name="常规 9 5" xfId="56"/>
    <cellStyle name="常规_Sheet1" xfId="57"/>
    <cellStyle name="常规_Sheet1_2" xfId="58"/>
    <cellStyle name="常规_Sheet2_2" xfId="5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nwen.sogou.com/s/?w=&#30707;&#22696;&#22377;&#22490;&amp;ch=ww.xqy.cha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8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12"/>
    <col collapsed="false" customWidth="true" hidden="false" outlineLevel="0" max="3" min="3" style="2" width="17.12"/>
    <col collapsed="false" customWidth="true" hidden="false" outlineLevel="0" max="4" min="4" style="1" width="17.24"/>
    <col collapsed="false" customWidth="true" hidden="false" outlineLevel="0" max="5" min="5" style="1" width="20.36"/>
    <col collapsed="false" customWidth="true" hidden="false" outlineLevel="0" max="6" min="6" style="1" width="31.24"/>
    <col collapsed="false" customWidth="true" hidden="false" outlineLevel="0" max="7" min="7" style="1" width="18.99"/>
    <col collapsed="false" customWidth="true" hidden="false" outlineLevel="0" max="8" min="8" style="1" width="21.24"/>
    <col collapsed="false" customWidth="true" hidden="false" outlineLevel="0" max="9" min="9" style="3" width="15.24"/>
    <col collapsed="false" customWidth="true" hidden="false" outlineLevel="0" max="10" min="10" style="3" width="17.12"/>
    <col collapsed="false" customWidth="true" hidden="false" outlineLevel="0" max="12" min="11" style="1" width="16.24"/>
    <col collapsed="false" customWidth="true" hidden="false" outlineLevel="0" max="13" min="13" style="1" width="11.62"/>
    <col collapsed="false" customWidth="true" hidden="false" outlineLevel="0" max="14" min="14" style="1" width="15.62"/>
    <col collapsed="false" customWidth="true" hidden="false" outlineLevel="0" max="15" min="15" style="1" width="17.99"/>
    <col collapsed="false" customWidth="true" hidden="false" outlineLevel="0" max="16" min="16" style="2" width="19.37"/>
    <col collapsed="false" customWidth="true" hidden="false" outlineLevel="0" max="17" min="17" style="3" width="11.24"/>
    <col collapsed="false" customWidth="true" hidden="false" outlineLevel="0" max="18" min="18" style="1" width="12.36"/>
    <col collapsed="false" customWidth="true" hidden="false" outlineLevel="0" max="19" min="19" style="3" width="13.74"/>
    <col collapsed="false" customWidth="true" hidden="false" outlineLevel="0" max="20" min="20" style="1" width="22.24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7" t="s">
        <v>1</v>
      </c>
      <c r="S2" s="7"/>
      <c r="T2" s="7"/>
    </row>
    <row r="3" customFormat="fals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"/>
      <c r="V3" s="1"/>
      <c r="W3" s="1"/>
      <c r="X3" s="1"/>
    </row>
    <row r="4" customFormat="false" ht="30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"/>
      <c r="V4" s="1"/>
      <c r="W4" s="1"/>
      <c r="X4" s="1"/>
    </row>
    <row r="5" s="11" customFormat="true" ht="30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</row>
    <row r="6" s="10" customFormat="true" ht="72.95" hidden="false" customHeight="true" outlineLevel="0" collapsed="false">
      <c r="A6" s="12" t="n">
        <v>1</v>
      </c>
      <c r="B6" s="13" t="s">
        <v>24</v>
      </c>
      <c r="C6" s="13" t="s">
        <v>25</v>
      </c>
      <c r="D6" s="14" t="s">
        <v>26</v>
      </c>
      <c r="E6" s="15" t="s">
        <v>27</v>
      </c>
      <c r="F6" s="14" t="s">
        <v>28</v>
      </c>
      <c r="G6" s="14" t="s">
        <v>29</v>
      </c>
      <c r="H6" s="14" t="s">
        <v>30</v>
      </c>
      <c r="I6" s="15" t="s">
        <v>31</v>
      </c>
      <c r="J6" s="15" t="s">
        <v>32</v>
      </c>
      <c r="K6" s="15" t="n">
        <v>1236</v>
      </c>
      <c r="L6" s="15" t="n">
        <v>8</v>
      </c>
      <c r="M6" s="15" t="n">
        <v>13</v>
      </c>
      <c r="N6" s="15" t="n">
        <v>2580</v>
      </c>
      <c r="O6" s="15" t="n">
        <v>1458</v>
      </c>
      <c r="P6" s="14" t="s">
        <v>33</v>
      </c>
      <c r="Q6" s="16" t="n">
        <v>0.7</v>
      </c>
      <c r="R6" s="15" t="n">
        <v>61</v>
      </c>
      <c r="S6" s="14" t="s">
        <v>34</v>
      </c>
      <c r="T6" s="15" t="n">
        <v>13514442233</v>
      </c>
    </row>
    <row r="7" s="10" customFormat="true" ht="41.1" hidden="false" customHeight="true" outlineLevel="0" collapsed="false">
      <c r="A7" s="12" t="n">
        <v>2</v>
      </c>
      <c r="B7" s="17" t="s">
        <v>35</v>
      </c>
      <c r="C7" s="17" t="s">
        <v>36</v>
      </c>
      <c r="D7" s="18" t="s">
        <v>37</v>
      </c>
      <c r="E7" s="19" t="s">
        <v>38</v>
      </c>
      <c r="F7" s="20" t="s">
        <v>39</v>
      </c>
      <c r="G7" s="18" t="s">
        <v>35</v>
      </c>
      <c r="H7" s="18" t="s">
        <v>40</v>
      </c>
      <c r="I7" s="19" t="s">
        <v>41</v>
      </c>
      <c r="J7" s="19" t="s">
        <v>42</v>
      </c>
      <c r="K7" s="19" t="n">
        <v>1301</v>
      </c>
      <c r="L7" s="19" t="n">
        <v>47</v>
      </c>
      <c r="M7" s="19" t="n">
        <v>44</v>
      </c>
      <c r="N7" s="19" t="n">
        <v>3600</v>
      </c>
      <c r="O7" s="19" t="n">
        <v>0</v>
      </c>
      <c r="P7" s="18" t="s">
        <v>43</v>
      </c>
      <c r="Q7" s="21" t="n">
        <v>0</v>
      </c>
      <c r="R7" s="19" t="n">
        <v>18</v>
      </c>
      <c r="S7" s="18" t="s">
        <v>44</v>
      </c>
      <c r="T7" s="18" t="n">
        <v>13894205236</v>
      </c>
    </row>
    <row r="8" s="10" customFormat="true" ht="72" hidden="false" customHeight="true" outlineLevel="0" collapsed="false">
      <c r="A8" s="12"/>
      <c r="B8" s="17"/>
      <c r="C8" s="17"/>
      <c r="D8" s="18" t="s">
        <v>45</v>
      </c>
      <c r="E8" s="19" t="s">
        <v>46</v>
      </c>
      <c r="F8" s="18" t="s">
        <v>47</v>
      </c>
      <c r="G8" s="18"/>
      <c r="H8" s="18"/>
      <c r="I8" s="19" t="s">
        <v>48</v>
      </c>
      <c r="J8" s="19" t="s">
        <v>49</v>
      </c>
      <c r="K8" s="19" t="n">
        <v>959</v>
      </c>
      <c r="L8" s="19" t="n">
        <v>34</v>
      </c>
      <c r="M8" s="19" t="n">
        <v>32</v>
      </c>
      <c r="N8" s="19" t="n">
        <v>3600</v>
      </c>
      <c r="O8" s="19" t="n">
        <v>0</v>
      </c>
      <c r="P8" s="18" t="s">
        <v>50</v>
      </c>
      <c r="Q8" s="19" t="n">
        <v>0</v>
      </c>
      <c r="R8" s="19" t="n">
        <v>7</v>
      </c>
      <c r="S8" s="18"/>
      <c r="T8" s="18"/>
    </row>
    <row r="9" s="10" customFormat="true" ht="72" hidden="false" customHeight="true" outlineLevel="0" collapsed="false">
      <c r="A9" s="12"/>
      <c r="B9" s="17"/>
      <c r="C9" s="17"/>
      <c r="D9" s="18" t="s">
        <v>51</v>
      </c>
      <c r="E9" s="19" t="s">
        <v>52</v>
      </c>
      <c r="F9" s="18" t="s">
        <v>53</v>
      </c>
      <c r="G9" s="18"/>
      <c r="H9" s="18"/>
      <c r="I9" s="19" t="s">
        <v>48</v>
      </c>
      <c r="J9" s="19" t="s">
        <v>54</v>
      </c>
      <c r="K9" s="19" t="n">
        <v>302</v>
      </c>
      <c r="L9" s="19" t="n">
        <v>11</v>
      </c>
      <c r="M9" s="19" t="n">
        <v>10</v>
      </c>
      <c r="N9" s="19" t="n">
        <v>3600</v>
      </c>
      <c r="O9" s="19" t="n">
        <v>0</v>
      </c>
      <c r="P9" s="18" t="s">
        <v>50</v>
      </c>
      <c r="Q9" s="19" t="n">
        <v>0</v>
      </c>
      <c r="R9" s="19" t="n">
        <v>5</v>
      </c>
      <c r="S9" s="18"/>
      <c r="T9" s="18"/>
    </row>
    <row r="10" s="10" customFormat="true" ht="48.75" hidden="false" customHeight="true" outlineLevel="0" collapsed="false">
      <c r="A10" s="12" t="n">
        <v>3</v>
      </c>
      <c r="B10" s="13" t="s">
        <v>55</v>
      </c>
      <c r="C10" s="13" t="s">
        <v>56</v>
      </c>
      <c r="D10" s="14" t="s">
        <v>57</v>
      </c>
      <c r="E10" s="15" t="s">
        <v>58</v>
      </c>
      <c r="F10" s="14" t="s">
        <v>59</v>
      </c>
      <c r="G10" s="14" t="s">
        <v>60</v>
      </c>
      <c r="H10" s="14" t="s">
        <v>61</v>
      </c>
      <c r="I10" s="15" t="s">
        <v>62</v>
      </c>
      <c r="J10" s="15" t="s">
        <v>63</v>
      </c>
      <c r="K10" s="22" t="n">
        <v>27493</v>
      </c>
      <c r="L10" s="15" t="n">
        <v>3995</v>
      </c>
      <c r="M10" s="22" t="n">
        <v>1508</v>
      </c>
      <c r="N10" s="22" t="n">
        <v>41037</v>
      </c>
      <c r="O10" s="22" t="n">
        <v>17170</v>
      </c>
      <c r="P10" s="14" t="s">
        <v>64</v>
      </c>
      <c r="Q10" s="16" t="n">
        <v>0.9</v>
      </c>
      <c r="R10" s="15" t="n">
        <v>200</v>
      </c>
      <c r="S10" s="14" t="s">
        <v>65</v>
      </c>
      <c r="T10" s="15" t="n">
        <v>18904427179</v>
      </c>
    </row>
    <row r="11" s="10" customFormat="true" ht="48.75" hidden="false" customHeight="true" outlineLevel="0" collapsed="false">
      <c r="A11" s="12" t="n">
        <v>4</v>
      </c>
      <c r="B11" s="13" t="s">
        <v>66</v>
      </c>
      <c r="C11" s="13" t="s">
        <v>67</v>
      </c>
      <c r="D11" s="14" t="s">
        <v>68</v>
      </c>
      <c r="E11" s="15"/>
      <c r="F11" s="14" t="s">
        <v>69</v>
      </c>
      <c r="G11" s="14" t="s">
        <v>70</v>
      </c>
      <c r="H11" s="14" t="s">
        <v>71</v>
      </c>
      <c r="I11" s="15" t="s">
        <v>72</v>
      </c>
      <c r="J11" s="15" t="s">
        <v>73</v>
      </c>
      <c r="K11" s="15" t="n">
        <v>2190</v>
      </c>
      <c r="L11" s="15" t="n">
        <v>106</v>
      </c>
      <c r="M11" s="15" t="n">
        <v>17</v>
      </c>
      <c r="N11" s="15" t="n">
        <v>1766</v>
      </c>
      <c r="O11" s="15" t="n">
        <v>1121</v>
      </c>
      <c r="P11" s="14" t="s">
        <v>74</v>
      </c>
      <c r="Q11" s="16" t="n">
        <v>0.8</v>
      </c>
      <c r="R11" s="15" t="n">
        <v>44</v>
      </c>
      <c r="S11" s="14" t="s">
        <v>75</v>
      </c>
      <c r="T11" s="15" t="n">
        <v>15688996688</v>
      </c>
    </row>
    <row r="12" s="23" customFormat="true" ht="56.1" hidden="false" customHeight="true" outlineLevel="0" collapsed="false">
      <c r="A12" s="12" t="n">
        <v>5</v>
      </c>
      <c r="B12" s="17" t="s">
        <v>76</v>
      </c>
      <c r="C12" s="17" t="s">
        <v>77</v>
      </c>
      <c r="D12" s="18" t="s">
        <v>78</v>
      </c>
      <c r="E12" s="19" t="s">
        <v>79</v>
      </c>
      <c r="F12" s="18" t="s">
        <v>80</v>
      </c>
      <c r="G12" s="18" t="s">
        <v>81</v>
      </c>
      <c r="H12" s="18" t="s">
        <v>82</v>
      </c>
      <c r="I12" s="19" t="s">
        <v>83</v>
      </c>
      <c r="J12" s="19" t="s">
        <v>84</v>
      </c>
      <c r="K12" s="19" t="n">
        <v>1300</v>
      </c>
      <c r="L12" s="19" t="n">
        <v>80</v>
      </c>
      <c r="M12" s="19" t="n">
        <v>26</v>
      </c>
      <c r="N12" s="19" t="n">
        <v>5676</v>
      </c>
      <c r="O12" s="19" t="n">
        <v>4367</v>
      </c>
      <c r="P12" s="18" t="s">
        <v>85</v>
      </c>
      <c r="Q12" s="21" t="n">
        <v>0.4</v>
      </c>
      <c r="R12" s="19" t="n">
        <v>101</v>
      </c>
      <c r="S12" s="18" t="s">
        <v>86</v>
      </c>
      <c r="T12" s="19" t="n">
        <v>13514444196</v>
      </c>
    </row>
    <row r="13" s="24" customFormat="true" ht="56.1" hidden="false" customHeight="true" outlineLevel="0" collapsed="false">
      <c r="A13" s="12"/>
      <c r="B13" s="17"/>
      <c r="C13" s="17"/>
      <c r="D13" s="18" t="s">
        <v>87</v>
      </c>
      <c r="E13" s="19"/>
      <c r="F13" s="18" t="s">
        <v>88</v>
      </c>
      <c r="G13" s="18" t="s">
        <v>81</v>
      </c>
      <c r="H13" s="18" t="s">
        <v>89</v>
      </c>
      <c r="I13" s="19" t="s">
        <v>90</v>
      </c>
      <c r="J13" s="19" t="s">
        <v>91</v>
      </c>
      <c r="K13" s="19" t="n">
        <v>300</v>
      </c>
      <c r="L13" s="19" t="n">
        <v>15</v>
      </c>
      <c r="M13" s="19"/>
      <c r="N13" s="19"/>
      <c r="O13" s="19"/>
      <c r="P13" s="18" t="s">
        <v>92</v>
      </c>
      <c r="Q13" s="21" t="n">
        <v>0</v>
      </c>
      <c r="R13" s="19"/>
      <c r="S13" s="19"/>
      <c r="T13" s="19"/>
    </row>
    <row r="14" s="10" customFormat="true" ht="56.1" hidden="false" customHeight="true" outlineLevel="0" collapsed="false">
      <c r="A14" s="12"/>
      <c r="B14" s="17"/>
      <c r="C14" s="17"/>
      <c r="D14" s="18" t="s">
        <v>93</v>
      </c>
      <c r="E14" s="19"/>
      <c r="F14" s="18" t="s">
        <v>89</v>
      </c>
      <c r="G14" s="18" t="s">
        <v>81</v>
      </c>
      <c r="H14" s="18" t="s">
        <v>89</v>
      </c>
      <c r="I14" s="19" t="s">
        <v>94</v>
      </c>
      <c r="J14" s="19" t="s">
        <v>95</v>
      </c>
      <c r="K14" s="19" t="n">
        <v>200</v>
      </c>
      <c r="L14" s="19" t="n">
        <v>10</v>
      </c>
      <c r="M14" s="19"/>
      <c r="N14" s="19"/>
      <c r="O14" s="19"/>
      <c r="P14" s="18" t="s">
        <v>92</v>
      </c>
      <c r="Q14" s="21" t="n">
        <v>0</v>
      </c>
      <c r="R14" s="19"/>
      <c r="S14" s="19"/>
      <c r="T14" s="19"/>
    </row>
    <row r="15" s="10" customFormat="true" ht="56.1" hidden="false" customHeight="true" outlineLevel="0" collapsed="false">
      <c r="A15" s="12"/>
      <c r="B15" s="17"/>
      <c r="C15" s="17"/>
      <c r="D15" s="18" t="s">
        <v>96</v>
      </c>
      <c r="E15" s="19"/>
      <c r="F15" s="18" t="s">
        <v>89</v>
      </c>
      <c r="G15" s="18" t="s">
        <v>81</v>
      </c>
      <c r="H15" s="18" t="s">
        <v>89</v>
      </c>
      <c r="I15" s="19" t="s">
        <v>97</v>
      </c>
      <c r="J15" s="19" t="s">
        <v>98</v>
      </c>
      <c r="K15" s="19" t="n">
        <v>200</v>
      </c>
      <c r="L15" s="19" t="n">
        <v>10</v>
      </c>
      <c r="M15" s="19"/>
      <c r="N15" s="19"/>
      <c r="O15" s="19"/>
      <c r="P15" s="18" t="s">
        <v>92</v>
      </c>
      <c r="Q15" s="21" t="n">
        <v>0</v>
      </c>
      <c r="R15" s="19"/>
      <c r="S15" s="19"/>
      <c r="T15" s="19"/>
    </row>
    <row r="16" s="10" customFormat="true" ht="56.1" hidden="false" customHeight="true" outlineLevel="0" collapsed="false">
      <c r="A16" s="12"/>
      <c r="B16" s="17"/>
      <c r="C16" s="17"/>
      <c r="D16" s="18" t="s">
        <v>99</v>
      </c>
      <c r="E16" s="19"/>
      <c r="F16" s="18" t="s">
        <v>89</v>
      </c>
      <c r="G16" s="18" t="s">
        <v>81</v>
      </c>
      <c r="H16" s="18" t="s">
        <v>89</v>
      </c>
      <c r="I16" s="19" t="s">
        <v>100</v>
      </c>
      <c r="J16" s="19"/>
      <c r="K16" s="19"/>
      <c r="L16" s="19"/>
      <c r="M16" s="19"/>
      <c r="N16" s="19"/>
      <c r="O16" s="19"/>
      <c r="P16" s="18" t="s">
        <v>92</v>
      </c>
      <c r="Q16" s="21" t="n">
        <v>0</v>
      </c>
      <c r="R16" s="19"/>
      <c r="S16" s="19"/>
      <c r="T16" s="19"/>
    </row>
    <row r="17" s="10" customFormat="true" ht="86.1" hidden="false" customHeight="true" outlineLevel="0" collapsed="false">
      <c r="A17" s="12" t="n">
        <v>6</v>
      </c>
      <c r="B17" s="13" t="s">
        <v>101</v>
      </c>
      <c r="C17" s="13" t="s">
        <v>102</v>
      </c>
      <c r="D17" s="14" t="s">
        <v>103</v>
      </c>
      <c r="E17" s="15" t="s">
        <v>104</v>
      </c>
      <c r="F17" s="14" t="s">
        <v>105</v>
      </c>
      <c r="G17" s="14" t="s">
        <v>106</v>
      </c>
      <c r="H17" s="14" t="s">
        <v>107</v>
      </c>
      <c r="I17" s="15" t="s">
        <v>108</v>
      </c>
      <c r="J17" s="15" t="s">
        <v>109</v>
      </c>
      <c r="K17" s="15" t="n">
        <v>2670</v>
      </c>
      <c r="L17" s="15" t="n">
        <v>156</v>
      </c>
      <c r="M17" s="15" t="n">
        <v>26</v>
      </c>
      <c r="N17" s="15" t="n">
        <v>814</v>
      </c>
      <c r="O17" s="15" t="n">
        <v>800</v>
      </c>
      <c r="P17" s="14" t="s">
        <v>110</v>
      </c>
      <c r="Q17" s="15"/>
      <c r="R17" s="15" t="n">
        <v>30</v>
      </c>
      <c r="S17" s="14" t="s">
        <v>111</v>
      </c>
      <c r="T17" s="15" t="n">
        <v>13844660922</v>
      </c>
    </row>
    <row r="18" s="10" customFormat="true" ht="36" hidden="false" customHeight="true" outlineLevel="0" collapsed="false">
      <c r="A18" s="12"/>
      <c r="B18" s="13"/>
      <c r="C18" s="13"/>
      <c r="D18" s="14" t="s">
        <v>11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24" customFormat="true" ht="36" hidden="false" customHeight="true" outlineLevel="0" collapsed="false">
      <c r="A19" s="12"/>
      <c r="B19" s="13"/>
      <c r="C19" s="13"/>
      <c r="D19" s="14" t="s">
        <v>1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24" customFormat="true" ht="39" hidden="false" customHeight="true" outlineLevel="0" collapsed="false">
      <c r="A20" s="12" t="n">
        <v>7</v>
      </c>
      <c r="B20" s="13" t="s">
        <v>114</v>
      </c>
      <c r="C20" s="13" t="s">
        <v>115</v>
      </c>
      <c r="D20" s="14" t="s">
        <v>116</v>
      </c>
      <c r="E20" s="14" t="s">
        <v>117</v>
      </c>
      <c r="F20" s="14" t="s">
        <v>118</v>
      </c>
      <c r="G20" s="14" t="s">
        <v>119</v>
      </c>
      <c r="H20" s="14" t="s">
        <v>71</v>
      </c>
      <c r="I20" s="15" t="s">
        <v>120</v>
      </c>
      <c r="J20" s="15" t="s">
        <v>121</v>
      </c>
      <c r="K20" s="15" t="n">
        <v>2037</v>
      </c>
      <c r="L20" s="15" t="n">
        <v>178</v>
      </c>
      <c r="M20" s="15" t="n">
        <v>101</v>
      </c>
      <c r="N20" s="15" t="n">
        <v>2900</v>
      </c>
      <c r="O20" s="15" t="n">
        <v>500</v>
      </c>
      <c r="P20" s="14" t="s">
        <v>122</v>
      </c>
      <c r="Q20" s="15" t="n">
        <v>0</v>
      </c>
      <c r="R20" s="15" t="n">
        <v>40</v>
      </c>
      <c r="S20" s="14" t="s">
        <v>123</v>
      </c>
      <c r="T20" s="15" t="n">
        <v>13331616660</v>
      </c>
    </row>
    <row r="21" s="24" customFormat="true" ht="45.95" hidden="false" customHeight="true" outlineLevel="0" collapsed="false">
      <c r="A21" s="12" t="n">
        <v>8</v>
      </c>
      <c r="B21" s="17" t="s">
        <v>124</v>
      </c>
      <c r="C21" s="17" t="s">
        <v>125</v>
      </c>
      <c r="D21" s="18" t="s">
        <v>126</v>
      </c>
      <c r="E21" s="19"/>
      <c r="F21" s="18" t="s">
        <v>127</v>
      </c>
      <c r="G21" s="18" t="s">
        <v>128</v>
      </c>
      <c r="H21" s="18" t="s">
        <v>107</v>
      </c>
      <c r="I21" s="19" t="s">
        <v>129</v>
      </c>
      <c r="J21" s="19" t="s">
        <v>130</v>
      </c>
      <c r="K21" s="19" t="n">
        <v>2016</v>
      </c>
      <c r="L21" s="19" t="n">
        <v>-372</v>
      </c>
      <c r="M21" s="19" t="n">
        <v>86</v>
      </c>
      <c r="N21" s="19" t="n">
        <v>7000</v>
      </c>
      <c r="O21" s="19"/>
      <c r="P21" s="18" t="s">
        <v>74</v>
      </c>
      <c r="Q21" s="21"/>
      <c r="R21" s="19" t="n">
        <v>80</v>
      </c>
      <c r="S21" s="18" t="s">
        <v>131</v>
      </c>
      <c r="T21" s="19" t="n">
        <v>18043250001</v>
      </c>
    </row>
    <row r="22" s="24" customFormat="true" ht="33" hidden="false" customHeight="true" outlineLevel="0" collapsed="false">
      <c r="A22" s="12" t="n">
        <v>9</v>
      </c>
      <c r="B22" s="13" t="s">
        <v>132</v>
      </c>
      <c r="C22" s="13" t="s">
        <v>102</v>
      </c>
      <c r="D22" s="14" t="s">
        <v>133</v>
      </c>
      <c r="E22" s="15" t="s">
        <v>134</v>
      </c>
      <c r="F22" s="14" t="s">
        <v>135</v>
      </c>
      <c r="G22" s="14" t="s">
        <v>136</v>
      </c>
      <c r="H22" s="14" t="s">
        <v>71</v>
      </c>
      <c r="I22" s="15" t="s">
        <v>137</v>
      </c>
      <c r="J22" s="15" t="s">
        <v>138</v>
      </c>
      <c r="K22" s="15" t="n">
        <v>15242</v>
      </c>
      <c r="L22" s="15" t="n">
        <v>275</v>
      </c>
      <c r="M22" s="15" t="n">
        <v>93</v>
      </c>
      <c r="N22" s="14" t="n">
        <v>5927</v>
      </c>
      <c r="O22" s="14" t="n">
        <v>2087</v>
      </c>
      <c r="P22" s="14" t="s">
        <v>139</v>
      </c>
      <c r="Q22" s="15" t="n">
        <v>35</v>
      </c>
      <c r="R22" s="15" t="n">
        <v>72</v>
      </c>
      <c r="S22" s="14" t="s">
        <v>140</v>
      </c>
      <c r="T22" s="14" t="n">
        <v>15843299087</v>
      </c>
    </row>
    <row r="23" s="24" customFormat="true" ht="39.95" hidden="false" customHeight="true" outlineLevel="0" collapsed="false">
      <c r="A23" s="12"/>
      <c r="B23" s="13"/>
      <c r="C23" s="13"/>
      <c r="D23" s="15" t="n">
        <v>8803</v>
      </c>
      <c r="E23" s="15" t="s">
        <v>141</v>
      </c>
      <c r="F23" s="14" t="s">
        <v>142</v>
      </c>
      <c r="G23" s="14"/>
      <c r="H23" s="14"/>
      <c r="I23" s="15" t="s">
        <v>143</v>
      </c>
      <c r="J23" s="15" t="s">
        <v>144</v>
      </c>
      <c r="K23" s="15" t="n">
        <v>2546</v>
      </c>
      <c r="L23" s="15" t="n">
        <v>110</v>
      </c>
      <c r="M23" s="15" t="n">
        <v>37</v>
      </c>
      <c r="N23" s="14"/>
      <c r="O23" s="14"/>
      <c r="P23" s="14"/>
      <c r="Q23" s="15" t="n">
        <v>20</v>
      </c>
      <c r="R23" s="15" t="n">
        <v>72</v>
      </c>
      <c r="S23" s="14"/>
      <c r="T23" s="14"/>
    </row>
    <row r="24" s="24" customFormat="true" ht="48.2" hidden="false" customHeight="true" outlineLevel="0" collapsed="false">
      <c r="A24" s="12"/>
      <c r="B24" s="13"/>
      <c r="C24" s="13"/>
      <c r="D24" s="14" t="s">
        <v>145</v>
      </c>
      <c r="E24" s="15" t="s">
        <v>134</v>
      </c>
      <c r="F24" s="14" t="s">
        <v>146</v>
      </c>
      <c r="G24" s="14"/>
      <c r="H24" s="14"/>
      <c r="I24" s="15" t="s">
        <v>147</v>
      </c>
      <c r="J24" s="15" t="s">
        <v>148</v>
      </c>
      <c r="K24" s="15" t="n">
        <v>13096</v>
      </c>
      <c r="L24" s="15" t="n">
        <v>95</v>
      </c>
      <c r="M24" s="15" t="n">
        <v>32</v>
      </c>
      <c r="N24" s="14"/>
      <c r="O24" s="14"/>
      <c r="P24" s="14"/>
      <c r="Q24" s="15" t="n">
        <v>40</v>
      </c>
      <c r="R24" s="15" t="n">
        <v>72</v>
      </c>
      <c r="S24" s="14"/>
      <c r="T24" s="14"/>
    </row>
    <row r="25" s="24" customFormat="true" ht="48.2" hidden="false" customHeight="true" outlineLevel="0" collapsed="false">
      <c r="A25" s="12"/>
      <c r="B25" s="13"/>
      <c r="C25" s="13"/>
      <c r="D25" s="15" t="n">
        <v>322</v>
      </c>
      <c r="E25" s="15" t="s">
        <v>134</v>
      </c>
      <c r="F25" s="14" t="s">
        <v>149</v>
      </c>
      <c r="G25" s="14"/>
      <c r="H25" s="14"/>
      <c r="I25" s="15" t="s">
        <v>147</v>
      </c>
      <c r="J25" s="15" t="s">
        <v>150</v>
      </c>
      <c r="K25" s="15" t="n">
        <v>908</v>
      </c>
      <c r="L25" s="15" t="n">
        <v>15</v>
      </c>
      <c r="M25" s="15" t="n">
        <v>5</v>
      </c>
      <c r="N25" s="14"/>
      <c r="O25" s="14"/>
      <c r="P25" s="14"/>
      <c r="Q25" s="15" t="n">
        <v>40</v>
      </c>
      <c r="R25" s="15" t="n">
        <v>72</v>
      </c>
      <c r="S25" s="14"/>
      <c r="T25" s="14"/>
    </row>
    <row r="26" s="10" customFormat="true" ht="39.95" hidden="false" customHeight="true" outlineLevel="0" collapsed="false">
      <c r="A26" s="12"/>
      <c r="B26" s="13"/>
      <c r="C26" s="13"/>
      <c r="D26" s="15" t="n">
        <v>313</v>
      </c>
      <c r="E26" s="15" t="s">
        <v>134</v>
      </c>
      <c r="F26" s="14" t="s">
        <v>151</v>
      </c>
      <c r="G26" s="14"/>
      <c r="H26" s="14"/>
      <c r="I26" s="15" t="s">
        <v>152</v>
      </c>
      <c r="J26" s="15" t="s">
        <v>153</v>
      </c>
      <c r="K26" s="15" t="n">
        <v>3237</v>
      </c>
      <c r="L26" s="15" t="n">
        <v>30</v>
      </c>
      <c r="M26" s="15" t="n">
        <v>10</v>
      </c>
      <c r="N26" s="14"/>
      <c r="O26" s="14"/>
      <c r="P26" s="14"/>
      <c r="Q26" s="15" t="n">
        <v>5</v>
      </c>
      <c r="R26" s="15" t="n">
        <v>72</v>
      </c>
      <c r="S26" s="14"/>
      <c r="T26" s="14"/>
    </row>
    <row r="27" s="10" customFormat="true" ht="38.1" hidden="false" customHeight="true" outlineLevel="0" collapsed="false">
      <c r="A27" s="12"/>
      <c r="B27" s="13"/>
      <c r="C27" s="13"/>
      <c r="D27" s="15" t="n">
        <v>111</v>
      </c>
      <c r="E27" s="15" t="s">
        <v>134</v>
      </c>
      <c r="F27" s="14" t="s">
        <v>154</v>
      </c>
      <c r="G27" s="14"/>
      <c r="H27" s="14"/>
      <c r="I27" s="15" t="s">
        <v>143</v>
      </c>
      <c r="J27" s="15" t="s">
        <v>155</v>
      </c>
      <c r="K27" s="15" t="n">
        <v>1769</v>
      </c>
      <c r="L27" s="15" t="n">
        <v>9</v>
      </c>
      <c r="M27" s="15" t="n">
        <v>3</v>
      </c>
      <c r="N27" s="14"/>
      <c r="O27" s="14"/>
      <c r="P27" s="14"/>
      <c r="Q27" s="15" t="n">
        <v>5</v>
      </c>
      <c r="R27" s="15" t="n">
        <v>72</v>
      </c>
      <c r="S27" s="14"/>
      <c r="T27" s="14"/>
    </row>
    <row r="28" s="10" customFormat="true" ht="36" hidden="false" customHeight="true" outlineLevel="0" collapsed="false">
      <c r="A28" s="12"/>
      <c r="B28" s="13"/>
      <c r="C28" s="13"/>
      <c r="D28" s="15" t="n">
        <v>182</v>
      </c>
      <c r="E28" s="15" t="s">
        <v>141</v>
      </c>
      <c r="F28" s="14" t="s">
        <v>156</v>
      </c>
      <c r="G28" s="14"/>
      <c r="H28" s="14"/>
      <c r="I28" s="15" t="s">
        <v>143</v>
      </c>
      <c r="J28" s="15" t="s">
        <v>157</v>
      </c>
      <c r="K28" s="15" t="n">
        <v>440</v>
      </c>
      <c r="L28" s="15" t="n">
        <v>16</v>
      </c>
      <c r="M28" s="15" t="n">
        <v>5</v>
      </c>
      <c r="N28" s="14"/>
      <c r="O28" s="14"/>
      <c r="P28" s="14"/>
      <c r="Q28" s="15" t="n">
        <v>3</v>
      </c>
      <c r="R28" s="15" t="n">
        <v>72</v>
      </c>
      <c r="S28" s="14"/>
      <c r="T28" s="14"/>
    </row>
    <row r="29" s="10" customFormat="true" ht="48.2" hidden="false" customHeight="true" outlineLevel="0" collapsed="false">
      <c r="A29" s="12" t="n">
        <v>10</v>
      </c>
      <c r="B29" s="17" t="s">
        <v>158</v>
      </c>
      <c r="C29" s="17" t="s">
        <v>159</v>
      </c>
      <c r="D29" s="18" t="s">
        <v>160</v>
      </c>
      <c r="E29" s="19"/>
      <c r="F29" s="18" t="s">
        <v>161</v>
      </c>
      <c r="G29" s="19"/>
      <c r="H29" s="18" t="s">
        <v>71</v>
      </c>
      <c r="I29" s="18" t="s">
        <v>162</v>
      </c>
      <c r="J29" s="19" t="s">
        <v>163</v>
      </c>
      <c r="K29" s="19" t="n">
        <v>10846</v>
      </c>
      <c r="L29" s="25" t="n">
        <v>-1318</v>
      </c>
      <c r="M29" s="19" t="n">
        <v>514</v>
      </c>
      <c r="N29" s="19" t="n">
        <v>145994</v>
      </c>
      <c r="O29" s="19" t="n">
        <v>57879</v>
      </c>
      <c r="P29" s="18" t="s">
        <v>164</v>
      </c>
      <c r="Q29" s="21" t="n">
        <v>1</v>
      </c>
      <c r="R29" s="19" t="n">
        <v>90</v>
      </c>
      <c r="S29" s="18" t="s">
        <v>165</v>
      </c>
      <c r="T29" s="19" t="n">
        <v>13039248566</v>
      </c>
    </row>
    <row r="30" s="11" customFormat="true" ht="48.2" hidden="false" customHeight="true" outlineLevel="0" collapsed="false">
      <c r="A30" s="12" t="n">
        <v>11</v>
      </c>
      <c r="B30" s="13" t="s">
        <v>166</v>
      </c>
      <c r="C30" s="13" t="s">
        <v>167</v>
      </c>
      <c r="D30" s="14" t="s">
        <v>168</v>
      </c>
      <c r="E30" s="15" t="s">
        <v>169</v>
      </c>
      <c r="F30" s="14" t="s">
        <v>170</v>
      </c>
      <c r="G30" s="14" t="s">
        <v>171</v>
      </c>
      <c r="H30" s="14" t="s">
        <v>71</v>
      </c>
      <c r="I30" s="14" t="s">
        <v>172</v>
      </c>
      <c r="J30" s="15" t="s">
        <v>173</v>
      </c>
      <c r="K30" s="15" t="n">
        <v>3107</v>
      </c>
      <c r="L30" s="15" t="n">
        <v>167</v>
      </c>
      <c r="M30" s="15" t="n">
        <v>90</v>
      </c>
      <c r="N30" s="15" t="n">
        <v>1940</v>
      </c>
      <c r="O30" s="15" t="n">
        <v>1179</v>
      </c>
      <c r="P30" s="14" t="s">
        <v>174</v>
      </c>
      <c r="Q30" s="16" t="n">
        <v>1</v>
      </c>
      <c r="R30" s="15" t="n">
        <v>60</v>
      </c>
      <c r="S30" s="14" t="s">
        <v>175</v>
      </c>
      <c r="T30" s="15" t="n">
        <v>13844233760</v>
      </c>
    </row>
    <row r="31" s="11" customFormat="true" ht="48.2" hidden="false" customHeight="true" outlineLevel="0" collapsed="false">
      <c r="A31" s="12" t="n">
        <v>12</v>
      </c>
      <c r="B31" s="13" t="s">
        <v>176</v>
      </c>
      <c r="C31" s="13" t="s">
        <v>177</v>
      </c>
      <c r="D31" s="14" t="s">
        <v>178</v>
      </c>
      <c r="E31" s="15"/>
      <c r="F31" s="14" t="s">
        <v>179</v>
      </c>
      <c r="G31" s="14" t="s">
        <v>180</v>
      </c>
      <c r="H31" s="14" t="s">
        <v>71</v>
      </c>
      <c r="I31" s="15" t="s">
        <v>181</v>
      </c>
      <c r="J31" s="15" t="n">
        <v>1720</v>
      </c>
      <c r="K31" s="15" t="n">
        <v>424</v>
      </c>
      <c r="L31" s="15" t="n">
        <v>-21</v>
      </c>
      <c r="M31" s="15" t="n">
        <v>52</v>
      </c>
      <c r="N31" s="15" t="n">
        <v>5395</v>
      </c>
      <c r="O31" s="15" t="n">
        <v>3840</v>
      </c>
      <c r="P31" s="14" t="s">
        <v>182</v>
      </c>
      <c r="Q31" s="14" t="s">
        <v>183</v>
      </c>
      <c r="R31" s="15" t="n">
        <v>70</v>
      </c>
      <c r="S31" s="14" t="s">
        <v>184</v>
      </c>
      <c r="T31" s="15" t="n">
        <v>13069183000</v>
      </c>
    </row>
    <row r="32" s="11" customFormat="true" ht="48.2" hidden="false" customHeight="true" outlineLevel="0" collapsed="false">
      <c r="A32" s="12" t="n">
        <v>13</v>
      </c>
      <c r="B32" s="13" t="s">
        <v>185</v>
      </c>
      <c r="C32" s="13" t="s">
        <v>186</v>
      </c>
      <c r="D32" s="14" t="s">
        <v>187</v>
      </c>
      <c r="E32" s="15"/>
      <c r="F32" s="14" t="s">
        <v>188</v>
      </c>
      <c r="G32" s="14" t="s">
        <v>189</v>
      </c>
      <c r="H32" s="14" t="s">
        <v>71</v>
      </c>
      <c r="I32" s="15" t="s">
        <v>190</v>
      </c>
      <c r="J32" s="15" t="n">
        <v>85</v>
      </c>
      <c r="K32" s="15" t="n">
        <v>6186</v>
      </c>
      <c r="L32" s="26" t="n">
        <v>442</v>
      </c>
      <c r="M32" s="15" t="n">
        <v>325</v>
      </c>
      <c r="N32" s="15" t="n">
        <v>9400</v>
      </c>
      <c r="O32" s="15" t="n">
        <v>4661</v>
      </c>
      <c r="P32" s="14" t="s">
        <v>191</v>
      </c>
      <c r="Q32" s="16" t="n">
        <v>0.6</v>
      </c>
      <c r="R32" s="15" t="n">
        <v>112</v>
      </c>
      <c r="S32" s="14" t="s">
        <v>192</v>
      </c>
      <c r="T32" s="15" t="n">
        <v>15948688688</v>
      </c>
      <c r="U32" s="10"/>
      <c r="V32" s="10"/>
      <c r="W32" s="10"/>
      <c r="X32" s="10"/>
    </row>
    <row r="33" s="11" customFormat="true" ht="48.2" hidden="false" customHeight="true" outlineLevel="0" collapsed="false">
      <c r="A33" s="12" t="n">
        <v>14</v>
      </c>
      <c r="B33" s="13" t="s">
        <v>193</v>
      </c>
      <c r="C33" s="13" t="s">
        <v>194</v>
      </c>
      <c r="D33" s="14" t="s">
        <v>195</v>
      </c>
      <c r="E33" s="14" t="s">
        <v>196</v>
      </c>
      <c r="F33" s="14" t="s">
        <v>197</v>
      </c>
      <c r="G33" s="14" t="s">
        <v>198</v>
      </c>
      <c r="H33" s="14" t="s">
        <v>71</v>
      </c>
      <c r="I33" s="15" t="s">
        <v>199</v>
      </c>
      <c r="J33" s="15" t="s">
        <v>200</v>
      </c>
      <c r="K33" s="15" t="n">
        <v>28342</v>
      </c>
      <c r="L33" s="15" t="n">
        <v>20</v>
      </c>
      <c r="M33" s="15" t="n">
        <v>237</v>
      </c>
      <c r="N33" s="15" t="n">
        <v>7322</v>
      </c>
      <c r="O33" s="15" t="n">
        <v>3047</v>
      </c>
      <c r="P33" s="14" t="s">
        <v>74</v>
      </c>
      <c r="Q33" s="16" t="n">
        <v>1</v>
      </c>
      <c r="R33" s="15" t="n">
        <v>42</v>
      </c>
      <c r="S33" s="14" t="s">
        <v>201</v>
      </c>
      <c r="T33" s="15" t="n">
        <v>13159544320</v>
      </c>
    </row>
    <row r="34" s="11" customFormat="true" ht="48.2" hidden="false" customHeight="true" outlineLevel="0" collapsed="false">
      <c r="A34" s="12" t="n">
        <v>15</v>
      </c>
      <c r="B34" s="13" t="s">
        <v>202</v>
      </c>
      <c r="C34" s="13" t="s">
        <v>203</v>
      </c>
      <c r="D34" s="14" t="s">
        <v>168</v>
      </c>
      <c r="E34" s="15"/>
      <c r="F34" s="14" t="s">
        <v>170</v>
      </c>
      <c r="G34" s="14" t="s">
        <v>204</v>
      </c>
      <c r="H34" s="14" t="s">
        <v>205</v>
      </c>
      <c r="I34" s="15" t="s">
        <v>206</v>
      </c>
      <c r="J34" s="15" t="s">
        <v>207</v>
      </c>
      <c r="K34" s="15" t="n">
        <v>2493</v>
      </c>
      <c r="L34" s="15" t="n">
        <v>20</v>
      </c>
      <c r="M34" s="15" t="n">
        <v>88</v>
      </c>
      <c r="N34" s="15" t="n">
        <v>2057</v>
      </c>
      <c r="O34" s="15" t="n">
        <v>1228</v>
      </c>
      <c r="P34" s="14" t="s">
        <v>208</v>
      </c>
      <c r="Q34" s="16" t="n">
        <v>0.05</v>
      </c>
      <c r="R34" s="15" t="n">
        <v>22</v>
      </c>
      <c r="S34" s="14" t="s">
        <v>209</v>
      </c>
      <c r="T34" s="15" t="n">
        <v>15124355111</v>
      </c>
    </row>
    <row r="35" s="11" customFormat="true" ht="48.2" hidden="false" customHeight="true" outlineLevel="0" collapsed="false">
      <c r="A35" s="12" t="n">
        <v>16</v>
      </c>
      <c r="B35" s="13" t="s">
        <v>210</v>
      </c>
      <c r="C35" s="13" t="s">
        <v>211</v>
      </c>
      <c r="D35" s="14" t="s">
        <v>168</v>
      </c>
      <c r="E35" s="15"/>
      <c r="F35" s="14" t="s">
        <v>170</v>
      </c>
      <c r="G35" s="14" t="s">
        <v>212</v>
      </c>
      <c r="H35" s="14" t="s">
        <v>205</v>
      </c>
      <c r="I35" s="15" t="s">
        <v>206</v>
      </c>
      <c r="J35" s="15" t="s">
        <v>213</v>
      </c>
      <c r="K35" s="15" t="n">
        <v>2164</v>
      </c>
      <c r="L35" s="15" t="n">
        <v>15</v>
      </c>
      <c r="M35" s="15" t="n">
        <v>75</v>
      </c>
      <c r="N35" s="15" t="n">
        <v>1613</v>
      </c>
      <c r="O35" s="15" t="n">
        <v>1446</v>
      </c>
      <c r="P35" s="14" t="s">
        <v>208</v>
      </c>
      <c r="Q35" s="16" t="n">
        <v>0.05</v>
      </c>
      <c r="R35" s="15" t="n">
        <v>17</v>
      </c>
      <c r="S35" s="14" t="s">
        <v>209</v>
      </c>
      <c r="T35" s="15" t="n">
        <v>15124355111</v>
      </c>
    </row>
    <row r="36" s="11" customFormat="true" ht="48.2" hidden="false" customHeight="true" outlineLevel="0" collapsed="false">
      <c r="A36" s="12" t="n">
        <v>17</v>
      </c>
      <c r="B36" s="13" t="s">
        <v>214</v>
      </c>
      <c r="C36" s="13" t="s">
        <v>215</v>
      </c>
      <c r="D36" s="14" t="s">
        <v>216</v>
      </c>
      <c r="E36" s="15" t="s">
        <v>217</v>
      </c>
      <c r="F36" s="14" t="s">
        <v>218</v>
      </c>
      <c r="G36" s="14" t="s">
        <v>219</v>
      </c>
      <c r="H36" s="14" t="s">
        <v>71</v>
      </c>
      <c r="I36" s="15" t="s">
        <v>220</v>
      </c>
      <c r="J36" s="15" t="s">
        <v>221</v>
      </c>
      <c r="K36" s="15" t="n">
        <v>12181</v>
      </c>
      <c r="L36" s="15" t="n">
        <v>4</v>
      </c>
      <c r="M36" s="15" t="n">
        <v>239</v>
      </c>
      <c r="N36" s="15" t="n">
        <v>15426</v>
      </c>
      <c r="O36" s="15" t="n">
        <v>7636</v>
      </c>
      <c r="P36" s="14" t="s">
        <v>74</v>
      </c>
      <c r="Q36" s="16" t="n">
        <v>0.2</v>
      </c>
      <c r="R36" s="15" t="n">
        <v>337</v>
      </c>
      <c r="S36" s="14" t="s">
        <v>222</v>
      </c>
      <c r="T36" s="15" t="s">
        <v>223</v>
      </c>
    </row>
    <row r="37" customFormat="false" ht="30" hidden="false" customHeight="true" outlineLevel="0" collapsed="false">
      <c r="A37" s="9" t="s">
        <v>22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32" customFormat="true" ht="48.2" hidden="false" customHeight="true" outlineLevel="0" collapsed="false">
      <c r="A38" s="12" t="n">
        <v>1</v>
      </c>
      <c r="B38" s="27" t="s">
        <v>225</v>
      </c>
      <c r="C38" s="27" t="s">
        <v>226</v>
      </c>
      <c r="D38" s="18" t="s">
        <v>227</v>
      </c>
      <c r="E38" s="19" t="s">
        <v>228</v>
      </c>
      <c r="F38" s="18" t="s">
        <v>229</v>
      </c>
      <c r="G38" s="18" t="s">
        <v>230</v>
      </c>
      <c r="H38" s="18" t="s">
        <v>231</v>
      </c>
      <c r="I38" s="12" t="s">
        <v>147</v>
      </c>
      <c r="J38" s="12" t="s">
        <v>232</v>
      </c>
      <c r="K38" s="20" t="n">
        <v>132126</v>
      </c>
      <c r="L38" s="20" t="n">
        <v>515</v>
      </c>
      <c r="M38" s="20" t="n">
        <v>12813</v>
      </c>
      <c r="N38" s="12" t="n">
        <v>809575</v>
      </c>
      <c r="O38" s="12" t="n">
        <v>531096</v>
      </c>
      <c r="P38" s="28" t="s">
        <v>64</v>
      </c>
      <c r="Q38" s="29" t="n">
        <v>0.15</v>
      </c>
      <c r="R38" s="12" t="n">
        <v>1724</v>
      </c>
      <c r="S38" s="30" t="s">
        <v>233</v>
      </c>
      <c r="T38" s="31" t="n">
        <v>18043220028</v>
      </c>
    </row>
    <row r="39" s="32" customFormat="true" ht="48.2" hidden="false" customHeight="true" outlineLevel="0" collapsed="false">
      <c r="A39" s="12" t="n">
        <v>2</v>
      </c>
      <c r="B39" s="27" t="s">
        <v>234</v>
      </c>
      <c r="C39" s="27" t="s">
        <v>235</v>
      </c>
      <c r="D39" s="18" t="s">
        <v>236</v>
      </c>
      <c r="E39" s="19" t="s">
        <v>228</v>
      </c>
      <c r="F39" s="18" t="s">
        <v>237</v>
      </c>
      <c r="G39" s="18" t="s">
        <v>238</v>
      </c>
      <c r="H39" s="18" t="s">
        <v>239</v>
      </c>
      <c r="I39" s="12" t="s">
        <v>240</v>
      </c>
      <c r="J39" s="12" t="s">
        <v>241</v>
      </c>
      <c r="K39" s="19" t="n">
        <v>9683</v>
      </c>
      <c r="L39" s="19" t="n">
        <v>680</v>
      </c>
      <c r="M39" s="19" t="n">
        <v>217</v>
      </c>
      <c r="N39" s="12" t="n">
        <v>79655</v>
      </c>
      <c r="O39" s="12" t="n">
        <v>46475</v>
      </c>
      <c r="P39" s="28" t="s">
        <v>64</v>
      </c>
      <c r="Q39" s="29" t="n">
        <v>0.4</v>
      </c>
      <c r="R39" s="12" t="n">
        <v>81</v>
      </c>
      <c r="S39" s="30" t="s">
        <v>242</v>
      </c>
      <c r="T39" s="31" t="n">
        <v>13894723451</v>
      </c>
    </row>
    <row r="40" s="32" customFormat="true" ht="48.2" hidden="false" customHeight="true" outlineLevel="0" collapsed="false">
      <c r="A40" s="12" t="n">
        <v>3</v>
      </c>
      <c r="B40" s="27" t="s">
        <v>243</v>
      </c>
      <c r="C40" s="27" t="s">
        <v>244</v>
      </c>
      <c r="D40" s="18" t="s">
        <v>245</v>
      </c>
      <c r="E40" s="19" t="s">
        <v>228</v>
      </c>
      <c r="F40" s="18" t="s">
        <v>246</v>
      </c>
      <c r="G40" s="18" t="s">
        <v>247</v>
      </c>
      <c r="H40" s="18" t="s">
        <v>248</v>
      </c>
      <c r="I40" s="33" t="s">
        <v>249</v>
      </c>
      <c r="J40" s="34" t="s">
        <v>250</v>
      </c>
      <c r="K40" s="19" t="n">
        <v>3851</v>
      </c>
      <c r="L40" s="19" t="n">
        <v>700</v>
      </c>
      <c r="M40" s="19" t="n">
        <v>184</v>
      </c>
      <c r="N40" s="12" t="n">
        <v>4477</v>
      </c>
      <c r="O40" s="12" t="n">
        <v>3402</v>
      </c>
      <c r="P40" s="35" t="s">
        <v>251</v>
      </c>
      <c r="Q40" s="29" t="n">
        <v>0.4</v>
      </c>
      <c r="R40" s="12" t="n">
        <v>80</v>
      </c>
      <c r="S40" s="30" t="s">
        <v>252</v>
      </c>
      <c r="T40" s="31" t="n">
        <v>13844204057</v>
      </c>
    </row>
    <row r="41" s="32" customFormat="true" ht="48.2" hidden="false" customHeight="true" outlineLevel="0" collapsed="false">
      <c r="A41" s="12" t="n">
        <v>4</v>
      </c>
      <c r="B41" s="27" t="s">
        <v>253</v>
      </c>
      <c r="C41" s="27" t="s">
        <v>254</v>
      </c>
      <c r="D41" s="18" t="s">
        <v>255</v>
      </c>
      <c r="E41" s="19" t="s">
        <v>228</v>
      </c>
      <c r="F41" s="18" t="s">
        <v>256</v>
      </c>
      <c r="G41" s="18" t="s">
        <v>247</v>
      </c>
      <c r="H41" s="18" t="s">
        <v>257</v>
      </c>
      <c r="I41" s="12" t="s">
        <v>258</v>
      </c>
      <c r="J41" s="12" t="s">
        <v>259</v>
      </c>
      <c r="K41" s="19" t="n">
        <v>2715</v>
      </c>
      <c r="L41" s="19" t="n">
        <v>130</v>
      </c>
      <c r="M41" s="19" t="n">
        <v>225</v>
      </c>
      <c r="N41" s="12" t="n">
        <v>1514</v>
      </c>
      <c r="O41" s="12" t="n">
        <v>1206</v>
      </c>
      <c r="P41" s="28" t="s">
        <v>64</v>
      </c>
      <c r="Q41" s="29" t="n">
        <v>0.3</v>
      </c>
      <c r="R41" s="12" t="n">
        <v>90</v>
      </c>
      <c r="S41" s="30" t="s">
        <v>260</v>
      </c>
      <c r="T41" s="31" t="n">
        <v>13514459936</v>
      </c>
    </row>
    <row r="42" s="32" customFormat="true" ht="48.2" hidden="false" customHeight="true" outlineLevel="0" collapsed="false">
      <c r="A42" s="12" t="n">
        <v>5</v>
      </c>
      <c r="B42" s="27" t="s">
        <v>261</v>
      </c>
      <c r="C42" s="27" t="s">
        <v>262</v>
      </c>
      <c r="D42" s="18" t="s">
        <v>263</v>
      </c>
      <c r="E42" s="36" t="s">
        <v>264</v>
      </c>
      <c r="F42" s="18" t="s">
        <v>265</v>
      </c>
      <c r="G42" s="18" t="s">
        <v>266</v>
      </c>
      <c r="H42" s="18" t="s">
        <v>267</v>
      </c>
      <c r="I42" s="37" t="s">
        <v>268</v>
      </c>
      <c r="J42" s="38" t="s">
        <v>269</v>
      </c>
      <c r="K42" s="19" t="n">
        <v>6841</v>
      </c>
      <c r="L42" s="19" t="n">
        <v>60</v>
      </c>
      <c r="M42" s="19" t="n">
        <v>267</v>
      </c>
      <c r="N42" s="12" t="n">
        <v>4672</v>
      </c>
      <c r="O42" s="12" t="n">
        <v>3925</v>
      </c>
      <c r="P42" s="39" t="s">
        <v>270</v>
      </c>
      <c r="Q42" s="29" t="n">
        <v>0.3</v>
      </c>
      <c r="R42" s="12" t="n">
        <v>109</v>
      </c>
      <c r="S42" s="30" t="s">
        <v>271</v>
      </c>
      <c r="T42" s="31" t="n">
        <v>15843258830</v>
      </c>
    </row>
    <row r="43" s="32" customFormat="true" ht="48.2" hidden="false" customHeight="true" outlineLevel="0" collapsed="false">
      <c r="A43" s="12" t="n">
        <v>6</v>
      </c>
      <c r="B43" s="27" t="s">
        <v>272</v>
      </c>
      <c r="C43" s="27" t="s">
        <v>273</v>
      </c>
      <c r="D43" s="19" t="s">
        <v>274</v>
      </c>
      <c r="E43" s="19" t="s">
        <v>228</v>
      </c>
      <c r="F43" s="18" t="s">
        <v>275</v>
      </c>
      <c r="G43" s="18" t="s">
        <v>247</v>
      </c>
      <c r="H43" s="18" t="s">
        <v>248</v>
      </c>
      <c r="I43" s="12" t="s">
        <v>268</v>
      </c>
      <c r="J43" s="12" t="s">
        <v>276</v>
      </c>
      <c r="K43" s="19" t="n">
        <v>4489</v>
      </c>
      <c r="L43" s="19" t="n">
        <v>320</v>
      </c>
      <c r="M43" s="19" t="n">
        <v>149</v>
      </c>
      <c r="N43" s="12" t="n">
        <v>9310</v>
      </c>
      <c r="O43" s="12" t="n">
        <v>7333</v>
      </c>
      <c r="P43" s="28" t="s">
        <v>277</v>
      </c>
      <c r="Q43" s="29" t="n">
        <v>1</v>
      </c>
      <c r="R43" s="12" t="n">
        <v>120</v>
      </c>
      <c r="S43" s="30" t="s">
        <v>278</v>
      </c>
      <c r="T43" s="31" t="n">
        <v>13304448105</v>
      </c>
    </row>
    <row r="44" s="32" customFormat="true" ht="48.2" hidden="false" customHeight="true" outlineLevel="0" collapsed="false">
      <c r="A44" s="12" t="n">
        <v>7</v>
      </c>
      <c r="B44" s="27" t="s">
        <v>279</v>
      </c>
      <c r="C44" s="27" t="s">
        <v>280</v>
      </c>
      <c r="D44" s="18" t="s">
        <v>281</v>
      </c>
      <c r="E44" s="19" t="s">
        <v>228</v>
      </c>
      <c r="F44" s="18" t="s">
        <v>282</v>
      </c>
      <c r="G44" s="18" t="s">
        <v>247</v>
      </c>
      <c r="H44" s="18" t="s">
        <v>283</v>
      </c>
      <c r="I44" s="40" t="s">
        <v>284</v>
      </c>
      <c r="J44" s="41" t="s">
        <v>285</v>
      </c>
      <c r="K44" s="19" t="n">
        <v>3831</v>
      </c>
      <c r="L44" s="19" t="n">
        <v>20</v>
      </c>
      <c r="M44" s="19" t="n">
        <v>109</v>
      </c>
      <c r="N44" s="12" t="n">
        <v>3228</v>
      </c>
      <c r="O44" s="12" t="n">
        <v>2288</v>
      </c>
      <c r="P44" s="42" t="s">
        <v>139</v>
      </c>
      <c r="Q44" s="29" t="n">
        <v>0.65</v>
      </c>
      <c r="R44" s="12" t="n">
        <v>128</v>
      </c>
      <c r="S44" s="30" t="s">
        <v>286</v>
      </c>
      <c r="T44" s="31" t="n">
        <v>18629945166</v>
      </c>
    </row>
    <row r="45" s="32" customFormat="true" ht="48.2" hidden="false" customHeight="true" outlineLevel="0" collapsed="false">
      <c r="A45" s="12" t="n">
        <v>8</v>
      </c>
      <c r="B45" s="27" t="s">
        <v>287</v>
      </c>
      <c r="C45" s="27" t="s">
        <v>288</v>
      </c>
      <c r="D45" s="18" t="s">
        <v>289</v>
      </c>
      <c r="E45" s="19" t="s">
        <v>228</v>
      </c>
      <c r="F45" s="18" t="s">
        <v>290</v>
      </c>
      <c r="G45" s="18" t="s">
        <v>247</v>
      </c>
      <c r="H45" s="18" t="s">
        <v>291</v>
      </c>
      <c r="I45" s="12" t="s">
        <v>292</v>
      </c>
      <c r="J45" s="12" t="s">
        <v>293</v>
      </c>
      <c r="K45" s="19" t="n">
        <v>33</v>
      </c>
      <c r="L45" s="19" t="n">
        <v>2</v>
      </c>
      <c r="M45" s="19" t="n">
        <v>0</v>
      </c>
      <c r="N45" s="12" t="n">
        <v>1176</v>
      </c>
      <c r="O45" s="12" t="n">
        <v>652</v>
      </c>
      <c r="P45" s="42" t="s">
        <v>139</v>
      </c>
      <c r="Q45" s="29" t="n">
        <v>1</v>
      </c>
      <c r="R45" s="12" t="n">
        <v>10</v>
      </c>
      <c r="S45" s="30" t="s">
        <v>294</v>
      </c>
      <c r="T45" s="31" t="n">
        <v>15143241348</v>
      </c>
    </row>
    <row r="46" s="32" customFormat="true" ht="48.2" hidden="false" customHeight="true" outlineLevel="0" collapsed="false">
      <c r="A46" s="12" t="n">
        <v>9</v>
      </c>
      <c r="B46" s="27" t="s">
        <v>295</v>
      </c>
      <c r="C46" s="27" t="s">
        <v>296</v>
      </c>
      <c r="D46" s="18" t="s">
        <v>297</v>
      </c>
      <c r="E46" s="19" t="s">
        <v>228</v>
      </c>
      <c r="F46" s="18" t="s">
        <v>237</v>
      </c>
      <c r="G46" s="18" t="s">
        <v>298</v>
      </c>
      <c r="H46" s="18" t="s">
        <v>239</v>
      </c>
      <c r="I46" s="12" t="s">
        <v>299</v>
      </c>
      <c r="J46" s="12" t="s">
        <v>300</v>
      </c>
      <c r="K46" s="19" t="n">
        <v>16603</v>
      </c>
      <c r="L46" s="19" t="n">
        <v>60</v>
      </c>
      <c r="M46" s="19" t="n">
        <v>76</v>
      </c>
      <c r="N46" s="12" t="n">
        <v>8479</v>
      </c>
      <c r="O46" s="12" t="n">
        <v>4916</v>
      </c>
      <c r="P46" s="28" t="s">
        <v>64</v>
      </c>
      <c r="Q46" s="29" t="n">
        <v>0.5</v>
      </c>
      <c r="R46" s="12" t="n">
        <v>125</v>
      </c>
      <c r="S46" s="30" t="s">
        <v>301</v>
      </c>
      <c r="T46" s="31" t="n">
        <v>15948601460</v>
      </c>
    </row>
    <row r="47" s="32" customFormat="true" ht="48.2" hidden="false" customHeight="true" outlineLevel="0" collapsed="false">
      <c r="A47" s="12" t="n">
        <v>10</v>
      </c>
      <c r="B47" s="27" t="s">
        <v>302</v>
      </c>
      <c r="C47" s="27" t="s">
        <v>303</v>
      </c>
      <c r="D47" s="18" t="s">
        <v>304</v>
      </c>
      <c r="E47" s="19" t="s">
        <v>228</v>
      </c>
      <c r="F47" s="18" t="s">
        <v>305</v>
      </c>
      <c r="G47" s="19" t="s">
        <v>306</v>
      </c>
      <c r="H47" s="18" t="s">
        <v>307</v>
      </c>
      <c r="I47" s="12" t="s">
        <v>62</v>
      </c>
      <c r="J47" s="12" t="s">
        <v>308</v>
      </c>
      <c r="K47" s="12" t="n">
        <v>2348</v>
      </c>
      <c r="L47" s="12" t="n">
        <v>112</v>
      </c>
      <c r="M47" s="12" t="n">
        <v>37</v>
      </c>
      <c r="N47" s="43" t="n">
        <v>3993</v>
      </c>
      <c r="O47" s="43" t="n">
        <v>2722</v>
      </c>
      <c r="P47" s="42" t="s">
        <v>139</v>
      </c>
      <c r="Q47" s="29" t="s">
        <v>309</v>
      </c>
      <c r="R47" s="12" t="n">
        <v>89</v>
      </c>
      <c r="S47" s="44" t="s">
        <v>310</v>
      </c>
      <c r="T47" s="43" t="n">
        <v>18343268888</v>
      </c>
    </row>
    <row r="48" s="32" customFormat="true" ht="48.2" hidden="false" customHeight="true" outlineLevel="0" collapsed="false">
      <c r="A48" s="12" t="n">
        <v>11</v>
      </c>
      <c r="B48" s="27" t="s">
        <v>311</v>
      </c>
      <c r="C48" s="27" t="s">
        <v>312</v>
      </c>
      <c r="D48" s="18" t="s">
        <v>313</v>
      </c>
      <c r="E48" s="19" t="s">
        <v>228</v>
      </c>
      <c r="F48" s="18" t="s">
        <v>314</v>
      </c>
      <c r="G48" s="18" t="s">
        <v>247</v>
      </c>
      <c r="H48" s="18" t="s">
        <v>315</v>
      </c>
      <c r="I48" s="12" t="s">
        <v>268</v>
      </c>
      <c r="J48" s="12" t="s">
        <v>316</v>
      </c>
      <c r="K48" s="12" t="n">
        <v>5119</v>
      </c>
      <c r="L48" s="12" t="n">
        <v>65</v>
      </c>
      <c r="M48" s="12" t="n">
        <v>20</v>
      </c>
      <c r="N48" s="12" t="n">
        <v>1578</v>
      </c>
      <c r="O48" s="12" t="n">
        <v>561</v>
      </c>
      <c r="P48" s="28" t="s">
        <v>139</v>
      </c>
      <c r="Q48" s="29" t="n">
        <v>0.2</v>
      </c>
      <c r="R48" s="12" t="n">
        <v>31</v>
      </c>
      <c r="S48" s="30" t="s">
        <v>317</v>
      </c>
      <c r="T48" s="31" t="n">
        <v>15981188777</v>
      </c>
    </row>
    <row r="49" s="32" customFormat="true" ht="48.2" hidden="false" customHeight="true" outlineLevel="0" collapsed="false">
      <c r="A49" s="12" t="n">
        <v>12</v>
      </c>
      <c r="B49" s="27" t="s">
        <v>318</v>
      </c>
      <c r="C49" s="27" t="s">
        <v>319</v>
      </c>
      <c r="D49" s="18" t="s">
        <v>320</v>
      </c>
      <c r="E49" s="19" t="s">
        <v>228</v>
      </c>
      <c r="F49" s="18" t="s">
        <v>321</v>
      </c>
      <c r="G49" s="18" t="s">
        <v>247</v>
      </c>
      <c r="H49" s="18" t="s">
        <v>291</v>
      </c>
      <c r="I49" s="12" t="s">
        <v>152</v>
      </c>
      <c r="J49" s="12" t="s">
        <v>322</v>
      </c>
      <c r="K49" s="12" t="n">
        <v>2736</v>
      </c>
      <c r="L49" s="12" t="n">
        <v>5</v>
      </c>
      <c r="M49" s="12" t="n">
        <v>10</v>
      </c>
      <c r="N49" s="12" t="n">
        <v>2376</v>
      </c>
      <c r="O49" s="12" t="n">
        <v>2333</v>
      </c>
      <c r="P49" s="28" t="s">
        <v>139</v>
      </c>
      <c r="Q49" s="29" t="n">
        <v>1</v>
      </c>
      <c r="R49" s="12" t="n">
        <v>20</v>
      </c>
      <c r="S49" s="30" t="s">
        <v>323</v>
      </c>
      <c r="T49" s="31" t="n">
        <v>13079764431</v>
      </c>
    </row>
    <row r="50" customFormat="false" ht="30" hidden="false" customHeight="true" outlineLevel="0" collapsed="false">
      <c r="A50" s="45" t="s">
        <v>32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48.2" hidden="false" customHeight="true" outlineLevel="0" collapsed="false">
      <c r="A51" s="19" t="n">
        <v>1</v>
      </c>
      <c r="B51" s="17" t="s">
        <v>325</v>
      </c>
      <c r="C51" s="17" t="s">
        <v>326</v>
      </c>
      <c r="D51" s="18" t="s">
        <v>327</v>
      </c>
      <c r="E51" s="19" t="s">
        <v>328</v>
      </c>
      <c r="F51" s="18" t="s">
        <v>329</v>
      </c>
      <c r="G51" s="18" t="s">
        <v>330</v>
      </c>
      <c r="H51" s="18" t="s">
        <v>331</v>
      </c>
      <c r="I51" s="19" t="s">
        <v>332</v>
      </c>
      <c r="J51" s="19" t="s">
        <v>333</v>
      </c>
      <c r="K51" s="19" t="n">
        <v>38600</v>
      </c>
      <c r="L51" s="19" t="n">
        <v>486</v>
      </c>
      <c r="M51" s="19" t="n">
        <v>3000</v>
      </c>
      <c r="N51" s="19" t="n">
        <v>18035</v>
      </c>
      <c r="O51" s="19" t="n">
        <v>2642</v>
      </c>
      <c r="P51" s="18" t="s">
        <v>74</v>
      </c>
      <c r="Q51" s="21" t="n">
        <v>0.5</v>
      </c>
      <c r="R51" s="19" t="n">
        <v>150</v>
      </c>
      <c r="S51" s="18" t="s">
        <v>334</v>
      </c>
      <c r="T51" s="19" t="n">
        <v>13904412399</v>
      </c>
    </row>
    <row r="52" customFormat="false" ht="48.2" hidden="false" customHeight="true" outlineLevel="0" collapsed="false">
      <c r="A52" s="19" t="n">
        <v>2</v>
      </c>
      <c r="B52" s="17" t="s">
        <v>335</v>
      </c>
      <c r="C52" s="17" t="s">
        <v>336</v>
      </c>
      <c r="D52" s="18" t="s">
        <v>337</v>
      </c>
      <c r="E52" s="19" t="s">
        <v>338</v>
      </c>
      <c r="F52" s="18" t="s">
        <v>339</v>
      </c>
      <c r="G52" s="18" t="s">
        <v>340</v>
      </c>
      <c r="H52" s="18" t="s">
        <v>341</v>
      </c>
      <c r="I52" s="19" t="s">
        <v>342</v>
      </c>
      <c r="J52" s="19" t="s">
        <v>343</v>
      </c>
      <c r="K52" s="19" t="n">
        <v>14762</v>
      </c>
      <c r="L52" s="19" t="n">
        <v>172</v>
      </c>
      <c r="M52" s="19" t="n">
        <v>107</v>
      </c>
      <c r="N52" s="19" t="n">
        <v>21555</v>
      </c>
      <c r="O52" s="19" t="n">
        <v>0</v>
      </c>
      <c r="P52" s="18" t="s">
        <v>344</v>
      </c>
      <c r="Q52" s="21" t="n">
        <v>0.5</v>
      </c>
      <c r="R52" s="19" t="n">
        <v>111</v>
      </c>
      <c r="S52" s="18" t="s">
        <v>345</v>
      </c>
      <c r="T52" s="19" t="n">
        <v>15204320772</v>
      </c>
    </row>
    <row r="53" customFormat="false" ht="48.2" hidden="false" customHeight="true" outlineLevel="0" collapsed="false">
      <c r="A53" s="19" t="n">
        <v>3</v>
      </c>
      <c r="B53" s="17" t="s">
        <v>346</v>
      </c>
      <c r="C53" s="17" t="s">
        <v>347</v>
      </c>
      <c r="D53" s="18" t="s">
        <v>348</v>
      </c>
      <c r="E53" s="19" t="s">
        <v>349</v>
      </c>
      <c r="F53" s="18" t="s">
        <v>350</v>
      </c>
      <c r="G53" s="18" t="s">
        <v>351</v>
      </c>
      <c r="H53" s="18" t="s">
        <v>352</v>
      </c>
      <c r="I53" s="19" t="s">
        <v>353</v>
      </c>
      <c r="J53" s="19" t="s">
        <v>354</v>
      </c>
      <c r="K53" s="19" t="n">
        <v>1938</v>
      </c>
      <c r="L53" s="19" t="n">
        <v>-184</v>
      </c>
      <c r="M53" s="19" t="n">
        <v>54</v>
      </c>
      <c r="N53" s="19" t="n">
        <v>9545</v>
      </c>
      <c r="O53" s="19" t="n">
        <v>3229</v>
      </c>
      <c r="P53" s="18" t="s">
        <v>355</v>
      </c>
      <c r="Q53" s="21" t="n">
        <v>0.01</v>
      </c>
      <c r="R53" s="19" t="n">
        <v>35</v>
      </c>
      <c r="S53" s="18" t="s">
        <v>356</v>
      </c>
      <c r="T53" s="19" t="n">
        <v>13694325895</v>
      </c>
    </row>
    <row r="54" customFormat="false" ht="48.2" hidden="false" customHeight="true" outlineLevel="0" collapsed="false">
      <c r="A54" s="19" t="n">
        <v>4</v>
      </c>
      <c r="B54" s="17" t="s">
        <v>357</v>
      </c>
      <c r="C54" s="17" t="s">
        <v>358</v>
      </c>
      <c r="D54" s="18" t="s">
        <v>359</v>
      </c>
      <c r="E54" s="19"/>
      <c r="F54" s="18" t="s">
        <v>360</v>
      </c>
      <c r="G54" s="19"/>
      <c r="H54" s="18" t="s">
        <v>71</v>
      </c>
      <c r="I54" s="19" t="s">
        <v>361</v>
      </c>
      <c r="J54" s="19" t="s">
        <v>362</v>
      </c>
      <c r="K54" s="19" t="n">
        <v>2715</v>
      </c>
      <c r="L54" s="19" t="n">
        <v>-2037</v>
      </c>
      <c r="M54" s="19" t="n">
        <v>128</v>
      </c>
      <c r="N54" s="19" t="n">
        <v>11277</v>
      </c>
      <c r="O54" s="19" t="n">
        <v>13494</v>
      </c>
      <c r="P54" s="18" t="s">
        <v>363</v>
      </c>
      <c r="Q54" s="19"/>
      <c r="R54" s="19" t="n">
        <v>150</v>
      </c>
      <c r="S54" s="18" t="s">
        <v>364</v>
      </c>
      <c r="T54" s="19" t="n">
        <v>13944210820</v>
      </c>
    </row>
    <row r="55" customFormat="false" ht="30" hidden="false" customHeight="true" outlineLevel="0" collapsed="false">
      <c r="A55" s="46" t="s">
        <v>36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318" hidden="false" customHeight="true" outlineLevel="0" collapsed="false">
      <c r="A56" s="19" t="n">
        <v>1</v>
      </c>
      <c r="B56" s="47" t="s">
        <v>366</v>
      </c>
      <c r="C56" s="47" t="s">
        <v>367</v>
      </c>
      <c r="D56" s="48" t="s">
        <v>368</v>
      </c>
      <c r="E56" s="48" t="s">
        <v>369</v>
      </c>
      <c r="F56" s="18" t="s">
        <v>370</v>
      </c>
      <c r="G56" s="48" t="s">
        <v>371</v>
      </c>
      <c r="H56" s="18" t="s">
        <v>372</v>
      </c>
      <c r="I56" s="19" t="s">
        <v>373</v>
      </c>
      <c r="J56" s="19" t="s">
        <v>374</v>
      </c>
      <c r="K56" s="19"/>
      <c r="L56" s="19"/>
      <c r="M56" s="19"/>
      <c r="N56" s="19"/>
      <c r="O56" s="19"/>
      <c r="P56" s="18" t="s">
        <v>375</v>
      </c>
      <c r="Q56" s="19"/>
      <c r="R56" s="19" t="n">
        <v>78</v>
      </c>
      <c r="S56" s="18" t="s">
        <v>376</v>
      </c>
      <c r="T56" s="19" t="n">
        <v>63413251</v>
      </c>
    </row>
    <row r="57" customFormat="false" ht="51" hidden="false" customHeight="true" outlineLevel="0" collapsed="false">
      <c r="A57" s="19" t="n">
        <v>2</v>
      </c>
      <c r="B57" s="49" t="s">
        <v>377</v>
      </c>
      <c r="C57" s="49" t="s">
        <v>378</v>
      </c>
      <c r="D57" s="20" t="s">
        <v>379</v>
      </c>
      <c r="E57" s="19"/>
      <c r="F57" s="20" t="s">
        <v>380</v>
      </c>
      <c r="G57" s="20" t="s">
        <v>381</v>
      </c>
      <c r="H57" s="20" t="s">
        <v>382</v>
      </c>
      <c r="I57" s="20" t="s">
        <v>383</v>
      </c>
      <c r="J57" s="50" t="s">
        <v>384</v>
      </c>
      <c r="K57" s="50" t="n">
        <v>7000</v>
      </c>
      <c r="L57" s="50" t="n">
        <v>200</v>
      </c>
      <c r="M57" s="50" t="n">
        <v>420</v>
      </c>
      <c r="N57" s="50" t="n">
        <v>16328</v>
      </c>
      <c r="O57" s="50" t="n">
        <v>7142</v>
      </c>
      <c r="P57" s="20" t="s">
        <v>385</v>
      </c>
      <c r="Q57" s="51" t="n">
        <v>1</v>
      </c>
      <c r="R57" s="50" t="n">
        <v>80</v>
      </c>
      <c r="S57" s="20" t="s">
        <v>386</v>
      </c>
      <c r="T57" s="19" t="n">
        <v>13644470721</v>
      </c>
    </row>
    <row r="58" customFormat="false" ht="51" hidden="false" customHeight="true" outlineLevel="0" collapsed="false">
      <c r="A58" s="19" t="n">
        <v>3</v>
      </c>
      <c r="B58" s="17" t="s">
        <v>387</v>
      </c>
      <c r="C58" s="17" t="s">
        <v>388</v>
      </c>
      <c r="D58" s="18" t="s">
        <v>389</v>
      </c>
      <c r="E58" s="19" t="s">
        <v>390</v>
      </c>
      <c r="F58" s="18" t="s">
        <v>391</v>
      </c>
      <c r="G58" s="52" t="s">
        <v>392</v>
      </c>
      <c r="H58" s="18" t="s">
        <v>393</v>
      </c>
      <c r="I58" s="19" t="s">
        <v>394</v>
      </c>
      <c r="J58" s="19" t="s">
        <v>395</v>
      </c>
      <c r="K58" s="19" t="n">
        <v>3679</v>
      </c>
      <c r="L58" s="19" t="n">
        <v>37</v>
      </c>
      <c r="M58" s="19" t="n">
        <v>4</v>
      </c>
      <c r="N58" s="19" t="n">
        <v>579</v>
      </c>
      <c r="O58" s="19" t="n">
        <v>119</v>
      </c>
      <c r="P58" s="18" t="s">
        <v>396</v>
      </c>
      <c r="Q58" s="18" t="s">
        <v>397</v>
      </c>
      <c r="R58" s="19" t="n">
        <v>16</v>
      </c>
      <c r="S58" s="18" t="s">
        <v>398</v>
      </c>
      <c r="T58" s="19" t="n">
        <v>18684325217</v>
      </c>
    </row>
    <row r="59" customFormat="false" ht="51" hidden="false" customHeight="true" outlineLevel="0" collapsed="false">
      <c r="A59" s="19" t="n">
        <v>4</v>
      </c>
      <c r="B59" s="17" t="s">
        <v>399</v>
      </c>
      <c r="C59" s="17" t="s">
        <v>400</v>
      </c>
      <c r="D59" s="18" t="s">
        <v>401</v>
      </c>
      <c r="E59" s="19" t="s">
        <v>402</v>
      </c>
      <c r="F59" s="18" t="s">
        <v>403</v>
      </c>
      <c r="G59" s="18" t="s">
        <v>404</v>
      </c>
      <c r="H59" s="18" t="s">
        <v>405</v>
      </c>
      <c r="I59" s="19" t="s">
        <v>406</v>
      </c>
      <c r="J59" s="19" t="s">
        <v>407</v>
      </c>
      <c r="K59" s="19" t="n">
        <v>5265</v>
      </c>
      <c r="L59" s="19" t="n">
        <v>27</v>
      </c>
      <c r="M59" s="19" t="n">
        <v>10</v>
      </c>
      <c r="N59" s="19" t="n">
        <v>3857</v>
      </c>
      <c r="O59" s="19" t="n">
        <v>3303</v>
      </c>
      <c r="P59" s="18" t="s">
        <v>183</v>
      </c>
      <c r="Q59" s="21" t="n">
        <v>0.01</v>
      </c>
      <c r="R59" s="19" t="n">
        <v>38</v>
      </c>
      <c r="S59" s="18" t="s">
        <v>408</v>
      </c>
      <c r="T59" s="19" t="n">
        <v>13943238446</v>
      </c>
    </row>
    <row r="60" customFormat="false" ht="51" hidden="false" customHeight="true" outlineLevel="0" collapsed="false">
      <c r="A60" s="19" t="n">
        <v>5</v>
      </c>
      <c r="B60" s="17" t="s">
        <v>409</v>
      </c>
      <c r="C60" s="17" t="s">
        <v>410</v>
      </c>
      <c r="D60" s="18" t="s">
        <v>411</v>
      </c>
      <c r="E60" s="19" t="s">
        <v>412</v>
      </c>
      <c r="F60" s="18" t="s">
        <v>413</v>
      </c>
      <c r="G60" s="19"/>
      <c r="H60" s="18" t="s">
        <v>414</v>
      </c>
      <c r="I60" s="19" t="s">
        <v>415</v>
      </c>
      <c r="J60" s="19" t="n">
        <v>1800</v>
      </c>
      <c r="K60" s="19" t="n">
        <v>3217</v>
      </c>
      <c r="L60" s="19" t="n">
        <v>77</v>
      </c>
      <c r="M60" s="19" t="n">
        <v>92</v>
      </c>
      <c r="N60" s="19" t="n">
        <v>2223</v>
      </c>
      <c r="O60" s="19" t="n">
        <v>1114</v>
      </c>
      <c r="P60" s="18" t="s">
        <v>416</v>
      </c>
      <c r="Q60" s="21" t="n">
        <v>0.5</v>
      </c>
      <c r="R60" s="19" t="n">
        <v>3</v>
      </c>
      <c r="S60" s="18" t="s">
        <v>417</v>
      </c>
      <c r="T60" s="19" t="n">
        <v>63417888</v>
      </c>
    </row>
    <row r="61" customFormat="false" ht="51" hidden="false" customHeight="true" outlineLevel="0" collapsed="false">
      <c r="A61" s="19" t="n">
        <v>6</v>
      </c>
      <c r="B61" s="47" t="s">
        <v>418</v>
      </c>
      <c r="C61" s="47" t="s">
        <v>419</v>
      </c>
      <c r="D61" s="48" t="s">
        <v>420</v>
      </c>
      <c r="E61" s="48" t="s">
        <v>421</v>
      </c>
      <c r="F61" s="18" t="s">
        <v>422</v>
      </c>
      <c r="G61" s="53" t="s">
        <v>423</v>
      </c>
      <c r="H61" s="18" t="s">
        <v>424</v>
      </c>
      <c r="I61" s="19" t="s">
        <v>425</v>
      </c>
      <c r="J61" s="19" t="s">
        <v>426</v>
      </c>
      <c r="K61" s="19"/>
      <c r="L61" s="19"/>
      <c r="M61" s="19"/>
      <c r="N61" s="19"/>
      <c r="O61" s="19"/>
      <c r="P61" s="18" t="s">
        <v>427</v>
      </c>
      <c r="Q61" s="19"/>
      <c r="R61" s="19" t="n">
        <v>260</v>
      </c>
      <c r="S61" s="18" t="s">
        <v>428</v>
      </c>
      <c r="T61" s="19" t="s">
        <v>429</v>
      </c>
    </row>
    <row r="62" customFormat="false" ht="51" hidden="false" customHeight="true" outlineLevel="0" collapsed="false">
      <c r="A62" s="19" t="n">
        <v>7</v>
      </c>
      <c r="B62" s="17" t="s">
        <v>430</v>
      </c>
      <c r="C62" s="17" t="s">
        <v>431</v>
      </c>
      <c r="D62" s="18" t="s">
        <v>432</v>
      </c>
      <c r="E62" s="19"/>
      <c r="F62" s="19"/>
      <c r="G62" s="19"/>
      <c r="H62" s="18" t="s">
        <v>433</v>
      </c>
      <c r="I62" s="19" t="s">
        <v>434</v>
      </c>
      <c r="J62" s="19" t="s">
        <v>435</v>
      </c>
      <c r="K62" s="19"/>
      <c r="L62" s="19"/>
      <c r="M62" s="19"/>
      <c r="N62" s="19"/>
      <c r="O62" s="19"/>
      <c r="P62" s="19"/>
      <c r="Q62" s="19"/>
      <c r="R62" s="19" t="n">
        <v>130</v>
      </c>
      <c r="S62" s="18" t="s">
        <v>436</v>
      </c>
      <c r="T62" s="19" t="s">
        <v>437</v>
      </c>
    </row>
    <row r="63" customFormat="false" ht="51" hidden="false" customHeight="true" outlineLevel="0" collapsed="false">
      <c r="A63" s="19" t="n">
        <v>8</v>
      </c>
      <c r="B63" s="17" t="s">
        <v>438</v>
      </c>
      <c r="C63" s="17" t="s">
        <v>431</v>
      </c>
      <c r="D63" s="18" t="s">
        <v>439</v>
      </c>
      <c r="E63" s="19"/>
      <c r="F63" s="19"/>
      <c r="G63" s="19"/>
      <c r="H63" s="18" t="s">
        <v>433</v>
      </c>
      <c r="I63" s="19" t="s">
        <v>440</v>
      </c>
      <c r="J63" s="19" t="s">
        <v>206</v>
      </c>
      <c r="K63" s="19"/>
      <c r="L63" s="19"/>
      <c r="M63" s="19"/>
      <c r="N63" s="19"/>
      <c r="O63" s="19"/>
      <c r="P63" s="19"/>
      <c r="Q63" s="19"/>
      <c r="R63" s="19" t="n">
        <v>41</v>
      </c>
      <c r="S63" s="18" t="s">
        <v>441</v>
      </c>
      <c r="T63" s="19" t="s">
        <v>442</v>
      </c>
    </row>
    <row r="64" customFormat="false" ht="51" hidden="false" customHeight="true" outlineLevel="0" collapsed="false">
      <c r="A64" s="19" t="n">
        <v>9</v>
      </c>
      <c r="B64" s="17" t="s">
        <v>443</v>
      </c>
      <c r="C64" s="17" t="s">
        <v>444</v>
      </c>
      <c r="D64" s="18" t="s">
        <v>439</v>
      </c>
      <c r="E64" s="19"/>
      <c r="G64" s="19"/>
      <c r="H64" s="18" t="s">
        <v>433</v>
      </c>
      <c r="I64" s="19" t="s">
        <v>445</v>
      </c>
      <c r="J64" s="19" t="s">
        <v>446</v>
      </c>
      <c r="K64" s="19"/>
      <c r="L64" s="19"/>
      <c r="M64" s="19"/>
      <c r="N64" s="19"/>
      <c r="O64" s="19"/>
      <c r="P64" s="19"/>
      <c r="Q64" s="19"/>
      <c r="R64" s="19" t="n">
        <v>34</v>
      </c>
      <c r="S64" s="18" t="s">
        <v>447</v>
      </c>
      <c r="T64" s="19" t="s">
        <v>448</v>
      </c>
    </row>
    <row r="65" customFormat="false" ht="51" hidden="false" customHeight="true" outlineLevel="0" collapsed="false">
      <c r="A65" s="19" t="n">
        <v>10</v>
      </c>
      <c r="B65" s="17" t="s">
        <v>449</v>
      </c>
      <c r="C65" s="17" t="s">
        <v>444</v>
      </c>
      <c r="D65" s="18" t="s">
        <v>439</v>
      </c>
      <c r="E65" s="19"/>
      <c r="F65" s="19"/>
      <c r="G65" s="19"/>
      <c r="H65" s="18" t="s">
        <v>433</v>
      </c>
      <c r="I65" s="19" t="s">
        <v>450</v>
      </c>
      <c r="J65" s="19" t="s">
        <v>445</v>
      </c>
      <c r="K65" s="19"/>
      <c r="L65" s="19"/>
      <c r="M65" s="19"/>
      <c r="N65" s="19"/>
      <c r="O65" s="19"/>
      <c r="P65" s="19"/>
      <c r="Q65" s="19"/>
      <c r="R65" s="19" t="n">
        <v>56</v>
      </c>
      <c r="S65" s="18" t="s">
        <v>451</v>
      </c>
      <c r="T65" s="19" t="s">
        <v>452</v>
      </c>
    </row>
    <row r="66" customFormat="false" ht="51" hidden="false" customHeight="true" outlineLevel="0" collapsed="false">
      <c r="A66" s="19" t="n">
        <v>11</v>
      </c>
      <c r="B66" s="17" t="s">
        <v>453</v>
      </c>
      <c r="C66" s="17" t="s">
        <v>444</v>
      </c>
      <c r="D66" s="18" t="s">
        <v>439</v>
      </c>
      <c r="E66" s="19"/>
      <c r="F66" s="19"/>
      <c r="G66" s="19"/>
      <c r="H66" s="18" t="s">
        <v>433</v>
      </c>
      <c r="I66" s="19" t="s">
        <v>454</v>
      </c>
      <c r="J66" s="19" t="s">
        <v>455</v>
      </c>
      <c r="K66" s="19"/>
      <c r="L66" s="19"/>
      <c r="M66" s="19"/>
      <c r="N66" s="19"/>
      <c r="O66" s="19"/>
      <c r="P66" s="19"/>
      <c r="Q66" s="19"/>
      <c r="R66" s="19" t="n">
        <v>43</v>
      </c>
      <c r="S66" s="18" t="s">
        <v>456</v>
      </c>
      <c r="T66" s="19" t="s">
        <v>457</v>
      </c>
    </row>
    <row r="67" customFormat="false" ht="51" hidden="false" customHeight="true" outlineLevel="0" collapsed="false">
      <c r="A67" s="19" t="n">
        <v>12</v>
      </c>
      <c r="B67" s="49" t="s">
        <v>458</v>
      </c>
      <c r="C67" s="49" t="s">
        <v>459</v>
      </c>
      <c r="D67" s="20" t="s">
        <v>460</v>
      </c>
      <c r="E67" s="18" t="s">
        <v>461</v>
      </c>
      <c r="F67" s="20" t="s">
        <v>462</v>
      </c>
      <c r="G67" s="50"/>
      <c r="H67" s="20" t="s">
        <v>393</v>
      </c>
      <c r="I67" s="20" t="s">
        <v>463</v>
      </c>
      <c r="J67" s="50" t="s">
        <v>464</v>
      </c>
      <c r="K67" s="50" t="n">
        <v>260</v>
      </c>
      <c r="L67" s="50" t="n">
        <v>50</v>
      </c>
      <c r="M67" s="50"/>
      <c r="N67" s="50"/>
      <c r="O67" s="50"/>
      <c r="P67" s="20" t="s">
        <v>465</v>
      </c>
      <c r="Q67" s="51" t="n">
        <v>0.3</v>
      </c>
      <c r="R67" s="50" t="n">
        <v>16</v>
      </c>
      <c r="S67" s="20" t="s">
        <v>466</v>
      </c>
      <c r="T67" s="19" t="n">
        <v>13331616888</v>
      </c>
    </row>
    <row r="68" customFormat="false" ht="51" hidden="false" customHeight="true" outlineLevel="0" collapsed="false">
      <c r="A68" s="19" t="n">
        <v>13</v>
      </c>
      <c r="B68" s="17" t="s">
        <v>467</v>
      </c>
      <c r="C68" s="17" t="s">
        <v>468</v>
      </c>
      <c r="D68" s="18" t="s">
        <v>469</v>
      </c>
      <c r="E68" s="19"/>
      <c r="F68" s="19"/>
      <c r="G68" s="19"/>
      <c r="H68" s="18" t="s">
        <v>470</v>
      </c>
      <c r="I68" s="18" t="s">
        <v>471</v>
      </c>
      <c r="J68" s="18" t="s">
        <v>472</v>
      </c>
      <c r="K68" s="19"/>
      <c r="L68" s="19"/>
      <c r="M68" s="19"/>
      <c r="N68" s="19"/>
      <c r="O68" s="19"/>
      <c r="P68" s="19"/>
      <c r="Q68" s="19"/>
      <c r="R68" s="19" t="n">
        <v>30</v>
      </c>
      <c r="S68" s="18" t="s">
        <v>473</v>
      </c>
      <c r="T68" s="19" t="s">
        <v>474</v>
      </c>
    </row>
    <row r="69" customFormat="false" ht="51" hidden="false" customHeight="true" outlineLevel="0" collapsed="false">
      <c r="A69" s="19" t="n">
        <v>14</v>
      </c>
      <c r="B69" s="49" t="s">
        <v>475</v>
      </c>
      <c r="C69" s="49" t="s">
        <v>476</v>
      </c>
      <c r="D69" s="20" t="s">
        <v>477</v>
      </c>
      <c r="E69" s="19" t="s">
        <v>478</v>
      </c>
      <c r="F69" s="20" t="s">
        <v>479</v>
      </c>
      <c r="G69" s="20" t="s">
        <v>480</v>
      </c>
      <c r="H69" s="18" t="s">
        <v>433</v>
      </c>
      <c r="I69" s="50" t="n">
        <v>4500</v>
      </c>
      <c r="J69" s="50" t="n">
        <v>728</v>
      </c>
      <c r="K69" s="50" t="n">
        <v>451</v>
      </c>
      <c r="L69" s="50" t="n">
        <v>28</v>
      </c>
      <c r="M69" s="50" t="n">
        <v>7</v>
      </c>
      <c r="N69" s="50" t="n">
        <v>800</v>
      </c>
      <c r="O69" s="50" t="n">
        <v>585</v>
      </c>
      <c r="P69" s="20" t="s">
        <v>481</v>
      </c>
      <c r="Q69" s="54" t="s">
        <v>482</v>
      </c>
      <c r="R69" s="50" t="n">
        <v>26</v>
      </c>
      <c r="S69" s="20" t="s">
        <v>483</v>
      </c>
      <c r="T69" s="19" t="n">
        <v>13504385498</v>
      </c>
    </row>
    <row r="70" customFormat="false" ht="51" hidden="false" customHeight="true" outlineLevel="0" collapsed="false">
      <c r="A70" s="19" t="n">
        <v>15</v>
      </c>
      <c r="B70" s="17" t="s">
        <v>484</v>
      </c>
      <c r="C70" s="17" t="s">
        <v>485</v>
      </c>
      <c r="D70" s="18" t="s">
        <v>486</v>
      </c>
      <c r="E70" s="18" t="s">
        <v>487</v>
      </c>
      <c r="F70" s="18" t="s">
        <v>488</v>
      </c>
      <c r="G70" s="19" t="s">
        <v>489</v>
      </c>
      <c r="H70" s="18" t="s">
        <v>433</v>
      </c>
      <c r="I70" s="19" t="s">
        <v>490</v>
      </c>
      <c r="J70" s="19" t="s">
        <v>491</v>
      </c>
      <c r="K70" s="19" t="n">
        <v>6500</v>
      </c>
      <c r="L70" s="19" t="n">
        <v>300</v>
      </c>
      <c r="M70" s="19" t="n">
        <v>248</v>
      </c>
      <c r="N70" s="19" t="n">
        <v>3200</v>
      </c>
      <c r="O70" s="19" t="n">
        <v>1300</v>
      </c>
      <c r="P70" s="18" t="s">
        <v>174</v>
      </c>
      <c r="Q70" s="19"/>
      <c r="R70" s="19" t="n">
        <v>50</v>
      </c>
      <c r="S70" s="18" t="s">
        <v>492</v>
      </c>
      <c r="T70" s="19" t="n">
        <v>13843202727</v>
      </c>
    </row>
    <row r="71" customFormat="false" ht="51" hidden="false" customHeight="true" outlineLevel="0" collapsed="false">
      <c r="A71" s="19" t="n">
        <v>16</v>
      </c>
      <c r="B71" s="17" t="s">
        <v>493</v>
      </c>
      <c r="C71" s="17" t="s">
        <v>494</v>
      </c>
      <c r="D71" s="18" t="s">
        <v>432</v>
      </c>
      <c r="E71" s="19" t="s">
        <v>495</v>
      </c>
      <c r="F71" s="18" t="s">
        <v>170</v>
      </c>
      <c r="G71" s="18" t="s">
        <v>496</v>
      </c>
      <c r="H71" s="18" t="s">
        <v>433</v>
      </c>
      <c r="I71" s="19" t="s">
        <v>497</v>
      </c>
      <c r="J71" s="19" t="s">
        <v>498</v>
      </c>
      <c r="K71" s="19" t="n">
        <v>18600</v>
      </c>
      <c r="L71" s="19"/>
      <c r="M71" s="19"/>
      <c r="N71" s="19"/>
      <c r="O71" s="19"/>
      <c r="P71" s="18" t="s">
        <v>499</v>
      </c>
      <c r="Q71" s="19"/>
      <c r="R71" s="19" t="n">
        <v>220</v>
      </c>
      <c r="S71" s="18" t="s">
        <v>436</v>
      </c>
      <c r="T71" s="19" t="n">
        <v>13610756758</v>
      </c>
    </row>
    <row r="72" customFormat="false" ht="90" hidden="false" customHeight="true" outlineLevel="0" collapsed="false">
      <c r="A72" s="55" t="n">
        <v>17</v>
      </c>
      <c r="B72" s="49" t="s">
        <v>500</v>
      </c>
      <c r="C72" s="49" t="s">
        <v>501</v>
      </c>
      <c r="D72" s="20" t="s">
        <v>502</v>
      </c>
      <c r="E72" s="19"/>
      <c r="F72" s="18" t="s">
        <v>503</v>
      </c>
      <c r="G72" s="19"/>
      <c r="H72" s="18" t="s">
        <v>504</v>
      </c>
      <c r="I72" s="19" t="s">
        <v>505</v>
      </c>
      <c r="J72" s="25" t="n">
        <v>40851.622</v>
      </c>
      <c r="K72" s="19" t="n">
        <v>785680</v>
      </c>
      <c r="L72" s="19" t="n">
        <v>29136</v>
      </c>
      <c r="M72" s="19" t="n">
        <v>12045</v>
      </c>
      <c r="N72" s="19" t="n">
        <v>259871</v>
      </c>
      <c r="O72" s="19" t="n">
        <v>780456</v>
      </c>
      <c r="P72" s="18" t="s">
        <v>506</v>
      </c>
      <c r="Q72" s="21"/>
      <c r="R72" s="19" t="n">
        <v>396</v>
      </c>
      <c r="S72" s="18" t="s">
        <v>507</v>
      </c>
      <c r="T72" s="19" t="n">
        <v>13278203521</v>
      </c>
    </row>
    <row r="73" customFormat="false" ht="186" hidden="false" customHeight="true" outlineLevel="0" collapsed="false">
      <c r="A73" s="55"/>
      <c r="B73" s="49"/>
      <c r="C73" s="49"/>
      <c r="D73" s="56" t="s">
        <v>508</v>
      </c>
      <c r="E73" s="56"/>
      <c r="F73" s="56" t="s">
        <v>509</v>
      </c>
      <c r="G73" s="19"/>
      <c r="H73" s="18" t="s">
        <v>504</v>
      </c>
      <c r="I73" s="19" t="s">
        <v>510</v>
      </c>
      <c r="J73" s="25" t="n">
        <v>13270.169</v>
      </c>
      <c r="K73" s="19" t="n">
        <v>785680</v>
      </c>
      <c r="L73" s="19" t="n">
        <v>29136</v>
      </c>
      <c r="M73" s="19" t="n">
        <v>12045</v>
      </c>
      <c r="N73" s="19" t="n">
        <v>259871</v>
      </c>
      <c r="O73" s="19" t="n">
        <v>780456</v>
      </c>
      <c r="P73" s="18" t="s">
        <v>511</v>
      </c>
      <c r="Q73" s="21"/>
      <c r="R73" s="19" t="n">
        <v>396</v>
      </c>
      <c r="S73" s="18" t="s">
        <v>507</v>
      </c>
      <c r="T73" s="19" t="n">
        <v>13278203521</v>
      </c>
    </row>
    <row r="74" customFormat="false" ht="95.1" hidden="false" customHeight="true" outlineLevel="0" collapsed="false">
      <c r="A74" s="55"/>
      <c r="B74" s="49"/>
      <c r="C74" s="49"/>
      <c r="D74" s="18" t="s">
        <v>512</v>
      </c>
      <c r="E74" s="19"/>
      <c r="F74" s="18" t="s">
        <v>513</v>
      </c>
      <c r="G74" s="19"/>
      <c r="H74" s="18" t="s">
        <v>504</v>
      </c>
      <c r="I74" s="19" t="s">
        <v>514</v>
      </c>
      <c r="J74" s="25" t="n">
        <v>2244.52</v>
      </c>
      <c r="K74" s="19" t="n">
        <v>785680</v>
      </c>
      <c r="L74" s="19" t="n">
        <v>29136</v>
      </c>
      <c r="M74" s="19" t="n">
        <v>12045</v>
      </c>
      <c r="N74" s="19" t="n">
        <v>259871</v>
      </c>
      <c r="O74" s="19" t="n">
        <v>780456</v>
      </c>
      <c r="P74" s="18" t="s">
        <v>515</v>
      </c>
      <c r="Q74" s="21"/>
      <c r="R74" s="19" t="n">
        <v>396</v>
      </c>
      <c r="S74" s="18" t="s">
        <v>507</v>
      </c>
      <c r="T74" s="19" t="n">
        <v>13278203521</v>
      </c>
    </row>
    <row r="75" customFormat="false" ht="128.1" hidden="false" customHeight="true" outlineLevel="0" collapsed="false">
      <c r="A75" s="55"/>
      <c r="B75" s="49"/>
      <c r="C75" s="49"/>
      <c r="D75" s="18" t="s">
        <v>516</v>
      </c>
      <c r="E75" s="19"/>
      <c r="F75" s="18" t="s">
        <v>517</v>
      </c>
      <c r="G75" s="19"/>
      <c r="H75" s="18" t="s">
        <v>504</v>
      </c>
      <c r="I75" s="19" t="s">
        <v>514</v>
      </c>
      <c r="J75" s="25" t="n">
        <v>3757.57</v>
      </c>
      <c r="K75" s="19" t="n">
        <v>785680</v>
      </c>
      <c r="L75" s="19" t="n">
        <v>29136</v>
      </c>
      <c r="M75" s="19" t="n">
        <v>12045</v>
      </c>
      <c r="N75" s="19" t="n">
        <v>259871</v>
      </c>
      <c r="O75" s="19" t="n">
        <v>780456</v>
      </c>
      <c r="P75" s="18" t="s">
        <v>518</v>
      </c>
      <c r="Q75" s="21"/>
      <c r="R75" s="19" t="n">
        <v>396</v>
      </c>
      <c r="S75" s="18" t="s">
        <v>507</v>
      </c>
      <c r="T75" s="19" t="n">
        <v>13278203521</v>
      </c>
    </row>
    <row r="76" customFormat="false" ht="110.1" hidden="false" customHeight="true" outlineLevel="0" collapsed="false">
      <c r="A76" s="55"/>
      <c r="B76" s="49"/>
      <c r="C76" s="49"/>
      <c r="D76" s="18" t="s">
        <v>516</v>
      </c>
      <c r="E76" s="19"/>
      <c r="F76" s="18" t="s">
        <v>517</v>
      </c>
      <c r="G76" s="19"/>
      <c r="H76" s="18" t="s">
        <v>504</v>
      </c>
      <c r="I76" s="19" t="s">
        <v>519</v>
      </c>
      <c r="J76" s="25" t="n">
        <v>3758.57</v>
      </c>
      <c r="K76" s="19" t="n">
        <v>785681</v>
      </c>
      <c r="L76" s="19" t="n">
        <v>29137</v>
      </c>
      <c r="M76" s="19" t="n">
        <v>12046</v>
      </c>
      <c r="N76" s="19" t="n">
        <v>259872</v>
      </c>
      <c r="O76" s="19" t="n">
        <v>780457</v>
      </c>
      <c r="P76" s="18" t="s">
        <v>518</v>
      </c>
      <c r="Q76" s="21"/>
      <c r="R76" s="19" t="n">
        <v>397</v>
      </c>
      <c r="S76" s="18" t="s">
        <v>507</v>
      </c>
      <c r="T76" s="19" t="n">
        <v>13278203522</v>
      </c>
    </row>
    <row r="77" customFormat="false" ht="33" hidden="false" customHeight="true" outlineLevel="0" collapsed="false">
      <c r="A77" s="46" t="s">
        <v>52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customFormat="false" ht="36" hidden="false" customHeight="true" outlineLevel="0" collapsed="false">
      <c r="A78" s="57" t="n">
        <v>1</v>
      </c>
      <c r="B78" s="17" t="s">
        <v>521</v>
      </c>
      <c r="C78" s="17" t="s">
        <v>522</v>
      </c>
      <c r="D78" s="18" t="s">
        <v>523</v>
      </c>
      <c r="E78" s="19" t="s">
        <v>524</v>
      </c>
      <c r="F78" s="18" t="s">
        <v>525</v>
      </c>
      <c r="G78" s="18" t="s">
        <v>526</v>
      </c>
      <c r="H78" s="18" t="s">
        <v>352</v>
      </c>
      <c r="I78" s="19" t="s">
        <v>527</v>
      </c>
      <c r="J78" s="58" t="n">
        <v>57.56</v>
      </c>
      <c r="K78" s="58" t="n">
        <v>17744.11</v>
      </c>
      <c r="L78" s="58" t="n">
        <v>7502.49</v>
      </c>
      <c r="M78" s="58" t="n">
        <v>3115.93</v>
      </c>
      <c r="N78" s="58" t="n">
        <v>14036.33</v>
      </c>
      <c r="O78" s="58" t="n">
        <v>6231.4</v>
      </c>
      <c r="P78" s="18" t="s">
        <v>525</v>
      </c>
      <c r="Q78" s="21" t="n">
        <v>1</v>
      </c>
      <c r="R78" s="18" t="n">
        <v>137</v>
      </c>
      <c r="S78" s="18" t="s">
        <v>528</v>
      </c>
      <c r="T78" s="25" t="n">
        <v>13944605606</v>
      </c>
    </row>
    <row r="79" customFormat="false" ht="35.1" hidden="false" customHeight="true" outlineLevel="0" collapsed="false">
      <c r="A79" s="57"/>
      <c r="B79" s="17"/>
      <c r="C79" s="17"/>
      <c r="D79" s="18" t="s">
        <v>529</v>
      </c>
      <c r="E79" s="19" t="s">
        <v>524</v>
      </c>
      <c r="F79" s="18" t="s">
        <v>525</v>
      </c>
      <c r="G79" s="18" t="s">
        <v>526</v>
      </c>
      <c r="H79" s="18" t="s">
        <v>352</v>
      </c>
      <c r="I79" s="19" t="s">
        <v>530</v>
      </c>
      <c r="J79" s="58" t="n">
        <f aca="false">54.8+9.24</f>
        <v>64.04</v>
      </c>
      <c r="K79" s="58"/>
      <c r="L79" s="58"/>
      <c r="M79" s="58"/>
      <c r="N79" s="58"/>
      <c r="O79" s="58"/>
      <c r="P79" s="18" t="s">
        <v>531</v>
      </c>
      <c r="Q79" s="21" t="n">
        <v>0.01</v>
      </c>
      <c r="R79" s="18"/>
      <c r="S79" s="18"/>
      <c r="T79" s="25"/>
    </row>
    <row r="80" customFormat="false" ht="39.95" hidden="false" customHeight="true" outlineLevel="0" collapsed="false">
      <c r="A80" s="57"/>
      <c r="B80" s="17"/>
      <c r="C80" s="17"/>
      <c r="D80" s="18" t="s">
        <v>532</v>
      </c>
      <c r="E80" s="19" t="s">
        <v>533</v>
      </c>
      <c r="F80" s="18" t="s">
        <v>525</v>
      </c>
      <c r="G80" s="18" t="s">
        <v>526</v>
      </c>
      <c r="H80" s="18" t="s">
        <v>352</v>
      </c>
      <c r="I80" s="19" t="s">
        <v>534</v>
      </c>
      <c r="J80" s="58" t="n">
        <v>34.28</v>
      </c>
      <c r="K80" s="58"/>
      <c r="L80" s="58"/>
      <c r="M80" s="58"/>
      <c r="N80" s="58"/>
      <c r="O80" s="58"/>
      <c r="P80" s="18" t="s">
        <v>525</v>
      </c>
      <c r="Q80" s="18" t="s">
        <v>247</v>
      </c>
      <c r="R80" s="18"/>
      <c r="S80" s="18"/>
      <c r="T80" s="25"/>
    </row>
    <row r="81" customFormat="false" ht="131.1" hidden="false" customHeight="true" outlineLevel="0" collapsed="false">
      <c r="A81" s="59" t="n">
        <v>2</v>
      </c>
      <c r="B81" s="13" t="s">
        <v>535</v>
      </c>
      <c r="C81" s="13" t="s">
        <v>536</v>
      </c>
      <c r="D81" s="20" t="s">
        <v>537</v>
      </c>
      <c r="E81" s="19" t="s">
        <v>538</v>
      </c>
      <c r="F81" s="14" t="s">
        <v>539</v>
      </c>
      <c r="G81" s="20" t="s">
        <v>540</v>
      </c>
      <c r="H81" s="14" t="s">
        <v>541</v>
      </c>
      <c r="I81" s="50" t="s">
        <v>137</v>
      </c>
      <c r="J81" s="50" t="s">
        <v>542</v>
      </c>
      <c r="K81" s="26" t="n">
        <v>127.5</v>
      </c>
      <c r="L81" s="26" t="n">
        <v>6</v>
      </c>
      <c r="M81" s="26" t="n">
        <v>2</v>
      </c>
      <c r="N81" s="14" t="n">
        <v>191</v>
      </c>
      <c r="O81" s="14" t="n">
        <v>151</v>
      </c>
      <c r="P81" s="17" t="s">
        <v>543</v>
      </c>
      <c r="Q81" s="21" t="s">
        <v>538</v>
      </c>
      <c r="R81" s="14" t="n">
        <v>8469</v>
      </c>
      <c r="S81" s="14" t="s">
        <v>544</v>
      </c>
      <c r="T81" s="14" t="n">
        <v>63502388</v>
      </c>
    </row>
    <row r="82" customFormat="false" ht="101.1" hidden="false" customHeight="true" outlineLevel="0" collapsed="false">
      <c r="A82" s="59"/>
      <c r="B82" s="13"/>
      <c r="C82" s="13"/>
      <c r="D82" s="18" t="s">
        <v>545</v>
      </c>
      <c r="E82" s="19" t="s">
        <v>538</v>
      </c>
      <c r="F82" s="14"/>
      <c r="G82" s="18" t="s">
        <v>546</v>
      </c>
      <c r="H82" s="14"/>
      <c r="I82" s="19" t="s">
        <v>547</v>
      </c>
      <c r="J82" s="19" t="s">
        <v>548</v>
      </c>
      <c r="K82" s="26"/>
      <c r="L82" s="26"/>
      <c r="M82" s="26"/>
      <c r="N82" s="14"/>
      <c r="O82" s="14"/>
      <c r="P82" s="17" t="s">
        <v>549</v>
      </c>
      <c r="Q82" s="21" t="s">
        <v>538</v>
      </c>
      <c r="R82" s="14"/>
      <c r="S82" s="14"/>
      <c r="T82" s="14"/>
    </row>
    <row r="83" customFormat="false" ht="137.1" hidden="false" customHeight="true" outlineLevel="0" collapsed="false">
      <c r="A83" s="59"/>
      <c r="B83" s="13"/>
      <c r="C83" s="13"/>
      <c r="D83" s="18" t="s">
        <v>550</v>
      </c>
      <c r="E83" s="19" t="s">
        <v>538</v>
      </c>
      <c r="F83" s="14"/>
      <c r="G83" s="18" t="s">
        <v>551</v>
      </c>
      <c r="H83" s="14"/>
      <c r="I83" s="19" t="s">
        <v>552</v>
      </c>
      <c r="J83" s="19" t="s">
        <v>553</v>
      </c>
      <c r="K83" s="26"/>
      <c r="L83" s="26"/>
      <c r="M83" s="26"/>
      <c r="N83" s="14"/>
      <c r="O83" s="14"/>
      <c r="P83" s="17" t="s">
        <v>554</v>
      </c>
      <c r="Q83" s="21" t="s">
        <v>538</v>
      </c>
      <c r="R83" s="14"/>
      <c r="S83" s="14"/>
      <c r="T83" s="14"/>
    </row>
    <row r="84" customFormat="false" ht="84.95" hidden="false" customHeight="true" outlineLevel="0" collapsed="false">
      <c r="A84" s="59"/>
      <c r="B84" s="13"/>
      <c r="C84" s="13"/>
      <c r="D84" s="18" t="s">
        <v>555</v>
      </c>
      <c r="E84" s="19" t="s">
        <v>538</v>
      </c>
      <c r="F84" s="18" t="s">
        <v>556</v>
      </c>
      <c r="G84" s="18" t="s">
        <v>557</v>
      </c>
      <c r="H84" s="14"/>
      <c r="I84" s="19" t="s">
        <v>558</v>
      </c>
      <c r="J84" s="19" t="s">
        <v>559</v>
      </c>
      <c r="K84" s="26"/>
      <c r="L84" s="26"/>
      <c r="M84" s="26"/>
      <c r="N84" s="14"/>
      <c r="O84" s="14"/>
      <c r="P84" s="17" t="s">
        <v>560</v>
      </c>
      <c r="Q84" s="21" t="n">
        <v>0.7</v>
      </c>
      <c r="R84" s="14"/>
      <c r="S84" s="14"/>
      <c r="T84" s="14"/>
    </row>
    <row r="85" customFormat="false" ht="120" hidden="false" customHeight="true" outlineLevel="0" collapsed="false">
      <c r="A85" s="60" t="n">
        <v>3</v>
      </c>
      <c r="B85" s="13" t="s">
        <v>561</v>
      </c>
      <c r="C85" s="49" t="s">
        <v>562</v>
      </c>
      <c r="D85" s="20" t="s">
        <v>563</v>
      </c>
      <c r="E85" s="18" t="s">
        <v>564</v>
      </c>
      <c r="F85" s="20" t="s">
        <v>565</v>
      </c>
      <c r="G85" s="50"/>
      <c r="H85" s="20" t="s">
        <v>566</v>
      </c>
      <c r="I85" s="50" t="s">
        <v>567</v>
      </c>
      <c r="J85" s="50" t="s">
        <v>568</v>
      </c>
      <c r="K85" s="61" t="n">
        <v>217871.54</v>
      </c>
      <c r="L85" s="62" t="n">
        <v>-39081</v>
      </c>
      <c r="M85" s="50" t="n">
        <v>2449</v>
      </c>
      <c r="N85" s="61" t="n">
        <v>827882.28</v>
      </c>
      <c r="O85" s="61" t="n">
        <v>773678.64</v>
      </c>
      <c r="P85" s="49" t="s">
        <v>569</v>
      </c>
      <c r="Q85" s="51" t="n">
        <v>1</v>
      </c>
      <c r="R85" s="14" t="n">
        <v>689</v>
      </c>
      <c r="S85" s="14" t="s">
        <v>570</v>
      </c>
      <c r="T85" s="14" t="n">
        <v>13843247497</v>
      </c>
    </row>
    <row r="86" customFormat="false" ht="75" hidden="false" customHeight="true" outlineLevel="0" collapsed="false">
      <c r="A86" s="60"/>
      <c r="B86" s="13"/>
      <c r="C86" s="17" t="s">
        <v>571</v>
      </c>
      <c r="D86" s="18" t="s">
        <v>572</v>
      </c>
      <c r="E86" s="18" t="s">
        <v>573</v>
      </c>
      <c r="F86" s="18" t="s">
        <v>574</v>
      </c>
      <c r="G86" s="19"/>
      <c r="H86" s="18" t="s">
        <v>566</v>
      </c>
      <c r="I86" s="19" t="s">
        <v>575</v>
      </c>
      <c r="J86" s="19"/>
      <c r="K86" s="19"/>
      <c r="L86" s="19"/>
      <c r="M86" s="19"/>
      <c r="N86" s="63"/>
      <c r="O86" s="63"/>
      <c r="P86" s="18" t="s">
        <v>174</v>
      </c>
      <c r="Q86" s="21" t="n">
        <v>1</v>
      </c>
      <c r="R86" s="14"/>
      <c r="S86" s="14"/>
      <c r="T86" s="14"/>
    </row>
    <row r="87" customFormat="false" ht="87.95" hidden="false" customHeight="true" outlineLevel="0" collapsed="false">
      <c r="A87" s="60"/>
      <c r="B87" s="13"/>
      <c r="C87" s="17" t="s">
        <v>576</v>
      </c>
      <c r="D87" s="18" t="s">
        <v>577</v>
      </c>
      <c r="E87" s="18" t="s">
        <v>578</v>
      </c>
      <c r="F87" s="18" t="s">
        <v>579</v>
      </c>
      <c r="G87" s="19"/>
      <c r="H87" s="18" t="s">
        <v>566</v>
      </c>
      <c r="I87" s="19" t="s">
        <v>580</v>
      </c>
      <c r="J87" s="19"/>
      <c r="K87" s="19"/>
      <c r="L87" s="19"/>
      <c r="M87" s="19"/>
      <c r="N87" s="63"/>
      <c r="O87" s="63"/>
      <c r="P87" s="18" t="s">
        <v>581</v>
      </c>
      <c r="Q87" s="21" t="n">
        <v>1</v>
      </c>
      <c r="R87" s="14"/>
      <c r="S87" s="14"/>
      <c r="T87" s="14"/>
    </row>
    <row r="88" customFormat="false" ht="68.1" hidden="false" customHeight="true" outlineLevel="0" collapsed="false">
      <c r="A88" s="60" t="n">
        <v>4</v>
      </c>
      <c r="B88" s="49" t="s">
        <v>582</v>
      </c>
      <c r="C88" s="49" t="s">
        <v>583</v>
      </c>
      <c r="D88" s="20" t="s">
        <v>584</v>
      </c>
      <c r="E88" s="64" t="s">
        <v>585</v>
      </c>
      <c r="F88" s="20" t="s">
        <v>586</v>
      </c>
      <c r="G88" s="20" t="s">
        <v>587</v>
      </c>
      <c r="H88" s="20" t="s">
        <v>588</v>
      </c>
      <c r="I88" s="50" t="s">
        <v>589</v>
      </c>
      <c r="J88" s="50" t="s">
        <v>590</v>
      </c>
      <c r="K88" s="50" t="n">
        <v>14100</v>
      </c>
      <c r="L88" s="50" t="n">
        <v>998</v>
      </c>
      <c r="M88" s="50" t="n">
        <v>778</v>
      </c>
      <c r="N88" s="50" t="n">
        <v>38826</v>
      </c>
      <c r="O88" s="50" t="n">
        <v>17516</v>
      </c>
      <c r="P88" s="20" t="s">
        <v>591</v>
      </c>
      <c r="Q88" s="51" t="n">
        <v>0.5</v>
      </c>
      <c r="R88" s="50" t="n">
        <v>65</v>
      </c>
      <c r="S88" s="65" t="s">
        <v>592</v>
      </c>
      <c r="T88" s="65" t="n">
        <v>15590776118</v>
      </c>
    </row>
    <row r="89" customFormat="false" ht="48.2" hidden="false" customHeight="true" outlineLevel="0" collapsed="false">
      <c r="A89" s="60" t="n">
        <v>5</v>
      </c>
      <c r="B89" s="17" t="s">
        <v>593</v>
      </c>
      <c r="C89" s="17" t="s">
        <v>594</v>
      </c>
      <c r="D89" s="19" t="s">
        <v>595</v>
      </c>
      <c r="E89" s="19" t="s">
        <v>596</v>
      </c>
      <c r="F89" s="18" t="s">
        <v>597</v>
      </c>
      <c r="G89" s="18" t="s">
        <v>598</v>
      </c>
      <c r="H89" s="18" t="s">
        <v>599</v>
      </c>
      <c r="I89" s="19" t="s">
        <v>600</v>
      </c>
      <c r="J89" s="19" t="s">
        <v>601</v>
      </c>
      <c r="K89" s="19" t="n">
        <v>2800</v>
      </c>
      <c r="L89" s="19" t="n">
        <v>26</v>
      </c>
      <c r="M89" s="19" t="n">
        <v>182</v>
      </c>
      <c r="N89" s="19" t="n">
        <v>4900</v>
      </c>
      <c r="O89" s="19" t="n">
        <v>2900</v>
      </c>
      <c r="P89" s="18" t="s">
        <v>602</v>
      </c>
      <c r="Q89" s="19" t="s">
        <v>603</v>
      </c>
      <c r="R89" s="19" t="n">
        <v>90</v>
      </c>
      <c r="S89" s="18" t="s">
        <v>604</v>
      </c>
      <c r="T89" s="19" t="n">
        <v>18243243318</v>
      </c>
    </row>
    <row r="90" customFormat="false" ht="48.2" hidden="false" customHeight="true" outlineLevel="0" collapsed="false">
      <c r="A90" s="60" t="n">
        <v>6</v>
      </c>
      <c r="B90" s="17" t="s">
        <v>605</v>
      </c>
      <c r="C90" s="17" t="s">
        <v>606</v>
      </c>
      <c r="D90" s="18" t="s">
        <v>607</v>
      </c>
      <c r="E90" s="19" t="s">
        <v>608</v>
      </c>
      <c r="F90" s="18" t="s">
        <v>609</v>
      </c>
      <c r="G90" s="18" t="s">
        <v>610</v>
      </c>
      <c r="H90" s="18" t="s">
        <v>566</v>
      </c>
      <c r="I90" s="19" t="n">
        <v>2500</v>
      </c>
      <c r="J90" s="19" t="n">
        <v>2000</v>
      </c>
      <c r="K90" s="66" t="n">
        <v>9747</v>
      </c>
      <c r="L90" s="66" t="n">
        <v>774</v>
      </c>
      <c r="M90" s="66" t="n">
        <v>258</v>
      </c>
      <c r="N90" s="66" t="n">
        <v>4929</v>
      </c>
      <c r="O90" s="66" t="n">
        <v>119</v>
      </c>
      <c r="P90" s="18" t="s">
        <v>611</v>
      </c>
      <c r="Q90" s="19"/>
      <c r="R90" s="19" t="n">
        <v>35</v>
      </c>
      <c r="S90" s="18" t="s">
        <v>612</v>
      </c>
      <c r="T90" s="19" t="n">
        <v>18744229036</v>
      </c>
    </row>
    <row r="91" customFormat="false" ht="48.2" hidden="false" customHeight="true" outlineLevel="0" collapsed="false">
      <c r="A91" s="60" t="n">
        <v>7</v>
      </c>
      <c r="B91" s="49" t="s">
        <v>613</v>
      </c>
      <c r="C91" s="49" t="s">
        <v>614</v>
      </c>
      <c r="D91" s="20" t="s">
        <v>615</v>
      </c>
      <c r="E91" s="19"/>
      <c r="F91" s="20" t="s">
        <v>616</v>
      </c>
      <c r="G91" s="50"/>
      <c r="H91" s="20" t="s">
        <v>617</v>
      </c>
      <c r="I91" s="50" t="s">
        <v>618</v>
      </c>
      <c r="J91" s="50" t="s">
        <v>619</v>
      </c>
      <c r="K91" s="50" t="n">
        <v>1391</v>
      </c>
      <c r="L91" s="50" t="n">
        <v>-61</v>
      </c>
      <c r="M91" s="50" t="n">
        <v>4</v>
      </c>
      <c r="N91" s="50" t="n">
        <v>3512</v>
      </c>
      <c r="O91" s="50" t="n">
        <v>1786</v>
      </c>
      <c r="P91" s="20" t="s">
        <v>620</v>
      </c>
      <c r="Q91" s="51" t="n">
        <v>0.01</v>
      </c>
      <c r="R91" s="50" t="n">
        <v>34</v>
      </c>
      <c r="S91" s="20" t="s">
        <v>621</v>
      </c>
      <c r="T91" s="50" t="n">
        <v>13844212839</v>
      </c>
    </row>
    <row r="92" customFormat="false" ht="48.2" hidden="false" customHeight="true" outlineLevel="0" collapsed="false">
      <c r="A92" s="60" t="n">
        <v>8</v>
      </c>
      <c r="B92" s="17" t="s">
        <v>622</v>
      </c>
      <c r="C92" s="17" t="s">
        <v>623</v>
      </c>
      <c r="D92" s="18" t="s">
        <v>624</v>
      </c>
      <c r="E92" s="19"/>
      <c r="F92" s="19" t="s">
        <v>625</v>
      </c>
      <c r="G92" s="19"/>
      <c r="H92" s="18" t="s">
        <v>626</v>
      </c>
      <c r="I92" s="19" t="s">
        <v>627</v>
      </c>
      <c r="J92" s="19" t="s">
        <v>628</v>
      </c>
      <c r="K92" s="19" t="n">
        <v>9880</v>
      </c>
      <c r="L92" s="19" t="n">
        <v>1269</v>
      </c>
      <c r="M92" s="19" t="n">
        <v>29</v>
      </c>
      <c r="N92" s="19" t="n">
        <v>4608</v>
      </c>
      <c r="O92" s="19" t="n">
        <v>3567</v>
      </c>
      <c r="P92" s="18" t="s">
        <v>629</v>
      </c>
      <c r="Q92" s="21" t="n">
        <v>0.01</v>
      </c>
      <c r="R92" s="19" t="n">
        <v>52</v>
      </c>
      <c r="S92" s="18" t="s">
        <v>630</v>
      </c>
      <c r="T92" s="19" t="n">
        <v>18804322000</v>
      </c>
    </row>
    <row r="93" customFormat="false" ht="48.2" hidden="false" customHeight="true" outlineLevel="0" collapsed="false">
      <c r="A93" s="60" t="n">
        <v>9</v>
      </c>
      <c r="B93" s="17" t="s">
        <v>631</v>
      </c>
      <c r="C93" s="17" t="s">
        <v>632</v>
      </c>
      <c r="D93" s="18" t="s">
        <v>633</v>
      </c>
      <c r="E93" s="19" t="s">
        <v>634</v>
      </c>
      <c r="F93" s="18" t="s">
        <v>635</v>
      </c>
      <c r="G93" s="18" t="s">
        <v>636</v>
      </c>
      <c r="H93" s="18" t="s">
        <v>637</v>
      </c>
      <c r="I93" s="19" t="s">
        <v>394</v>
      </c>
      <c r="J93" s="19" t="s">
        <v>638</v>
      </c>
      <c r="K93" s="19" t="n">
        <v>2257</v>
      </c>
      <c r="L93" s="18" t="s">
        <v>639</v>
      </c>
      <c r="M93" s="19" t="n">
        <v>205</v>
      </c>
      <c r="N93" s="19" t="n">
        <v>6850</v>
      </c>
      <c r="O93" s="19" t="n">
        <v>6773</v>
      </c>
      <c r="P93" s="18" t="s">
        <v>581</v>
      </c>
      <c r="Q93" s="19"/>
      <c r="R93" s="19" t="n">
        <v>126</v>
      </c>
      <c r="S93" s="18" t="s">
        <v>640</v>
      </c>
      <c r="T93" s="19" t="n">
        <v>15144206790</v>
      </c>
    </row>
    <row r="94" customFormat="false" ht="30" hidden="false" customHeight="true" outlineLevel="0" collapsed="false">
      <c r="A94" s="46" t="s">
        <v>641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</row>
    <row r="95" customFormat="false" ht="48.2" hidden="false" customHeight="true" outlineLevel="0" collapsed="false">
      <c r="A95" s="67" t="n">
        <v>1</v>
      </c>
      <c r="B95" s="68" t="s">
        <v>642</v>
      </c>
      <c r="C95" s="69" t="s">
        <v>643</v>
      </c>
      <c r="D95" s="70" t="s">
        <v>644</v>
      </c>
      <c r="E95" s="67"/>
      <c r="F95" s="70" t="s">
        <v>645</v>
      </c>
      <c r="G95" s="70" t="s">
        <v>646</v>
      </c>
      <c r="H95" s="70" t="s">
        <v>645</v>
      </c>
      <c r="I95" s="67" t="s">
        <v>647</v>
      </c>
      <c r="J95" s="67" t="s">
        <v>648</v>
      </c>
      <c r="K95" s="67" t="n">
        <v>6000</v>
      </c>
      <c r="L95" s="67" t="n">
        <v>-180</v>
      </c>
      <c r="M95" s="67" t="n">
        <v>576</v>
      </c>
      <c r="N95" s="67" t="n">
        <v>8400</v>
      </c>
      <c r="O95" s="67" t="n">
        <v>2000</v>
      </c>
      <c r="P95" s="67"/>
      <c r="Q95" s="67"/>
      <c r="R95" s="67" t="n">
        <v>398</v>
      </c>
      <c r="S95" s="70" t="s">
        <v>649</v>
      </c>
      <c r="T95" s="67" t="n">
        <v>64807822</v>
      </c>
    </row>
    <row r="96" customFormat="false" ht="48.2" hidden="false" customHeight="true" outlineLevel="0" collapsed="false">
      <c r="A96" s="67" t="n">
        <v>2</v>
      </c>
      <c r="B96" s="71" t="s">
        <v>650</v>
      </c>
      <c r="C96" s="69" t="s">
        <v>651</v>
      </c>
      <c r="D96" s="70" t="s">
        <v>652</v>
      </c>
      <c r="E96" s="67"/>
      <c r="F96" s="70" t="s">
        <v>653</v>
      </c>
      <c r="G96" s="70" t="s">
        <v>654</v>
      </c>
      <c r="H96" s="70" t="s">
        <v>655</v>
      </c>
      <c r="I96" s="67"/>
      <c r="J96" s="67"/>
      <c r="K96" s="67" t="n">
        <v>20000</v>
      </c>
      <c r="L96" s="67" t="n">
        <v>200</v>
      </c>
      <c r="M96" s="67" t="n">
        <v>120</v>
      </c>
      <c r="N96" s="67" t="n">
        <v>13000</v>
      </c>
      <c r="O96" s="67" t="n">
        <v>3000</v>
      </c>
      <c r="P96" s="67"/>
      <c r="Q96" s="67"/>
      <c r="R96" s="67" t="n">
        <v>234</v>
      </c>
      <c r="S96" s="70" t="s">
        <v>656</v>
      </c>
      <c r="T96" s="67" t="n">
        <v>13904424302</v>
      </c>
    </row>
    <row r="97" customFormat="false" ht="48.2" hidden="false" customHeight="true" outlineLevel="0" collapsed="false">
      <c r="A97" s="67" t="n">
        <v>3</v>
      </c>
      <c r="B97" s="68" t="s">
        <v>657</v>
      </c>
      <c r="C97" s="69" t="s">
        <v>658</v>
      </c>
      <c r="D97" s="70" t="s">
        <v>659</v>
      </c>
      <c r="E97" s="70" t="s">
        <v>660</v>
      </c>
      <c r="F97" s="70" t="s">
        <v>661</v>
      </c>
      <c r="G97" s="70" t="s">
        <v>662</v>
      </c>
      <c r="H97" s="70" t="s">
        <v>661</v>
      </c>
      <c r="I97" s="67"/>
      <c r="J97" s="67"/>
      <c r="K97" s="67" t="n">
        <v>2100</v>
      </c>
      <c r="L97" s="67" t="n">
        <v>50</v>
      </c>
      <c r="M97" s="67" t="n">
        <v>55</v>
      </c>
      <c r="N97" s="67" t="n">
        <v>8500</v>
      </c>
      <c r="O97" s="67" t="n">
        <v>1500</v>
      </c>
      <c r="P97" s="67"/>
      <c r="Q97" s="67"/>
      <c r="R97" s="67" t="n">
        <v>76</v>
      </c>
      <c r="S97" s="70" t="s">
        <v>663</v>
      </c>
      <c r="T97" s="67" t="n">
        <v>13304428950</v>
      </c>
    </row>
    <row r="98" customFormat="false" ht="48.2" hidden="false" customHeight="true" outlineLevel="0" collapsed="false">
      <c r="A98" s="57" t="n">
        <v>4</v>
      </c>
      <c r="B98" s="69" t="s">
        <v>664</v>
      </c>
      <c r="C98" s="69" t="s">
        <v>665</v>
      </c>
      <c r="D98" s="70" t="s">
        <v>666</v>
      </c>
      <c r="E98" s="67" t="s">
        <v>667</v>
      </c>
      <c r="F98" s="70" t="s">
        <v>668</v>
      </c>
      <c r="G98" s="70" t="s">
        <v>669</v>
      </c>
      <c r="H98" s="70" t="s">
        <v>668</v>
      </c>
      <c r="I98" s="67" t="s">
        <v>147</v>
      </c>
      <c r="J98" s="67" t="s">
        <v>137</v>
      </c>
      <c r="K98" s="67" t="n">
        <v>36200</v>
      </c>
      <c r="L98" s="67" t="n">
        <v>911</v>
      </c>
      <c r="M98" s="67" t="n">
        <v>386</v>
      </c>
      <c r="N98" s="67" t="n">
        <v>15000</v>
      </c>
      <c r="O98" s="67" t="n">
        <v>6000</v>
      </c>
      <c r="P98" s="70" t="s">
        <v>481</v>
      </c>
      <c r="Q98" s="67"/>
      <c r="R98" s="67" t="n">
        <v>408</v>
      </c>
      <c r="S98" s="70" t="s">
        <v>670</v>
      </c>
      <c r="T98" s="67" t="n">
        <v>62014745</v>
      </c>
    </row>
    <row r="99" customFormat="false" ht="48.2" hidden="false" customHeight="true" outlineLevel="0" collapsed="false">
      <c r="A99" s="57" t="n">
        <v>5</v>
      </c>
      <c r="B99" s="69" t="s">
        <v>671</v>
      </c>
      <c r="C99" s="69" t="s">
        <v>672</v>
      </c>
      <c r="D99" s="70" t="s">
        <v>673</v>
      </c>
      <c r="E99" s="67" t="s">
        <v>674</v>
      </c>
      <c r="F99" s="70" t="s">
        <v>675</v>
      </c>
      <c r="G99" s="70" t="s">
        <v>676</v>
      </c>
      <c r="H99" s="70" t="s">
        <v>668</v>
      </c>
      <c r="I99" s="67" t="s">
        <v>677</v>
      </c>
      <c r="J99" s="67" t="s">
        <v>678</v>
      </c>
      <c r="K99" s="67" t="n">
        <v>30000</v>
      </c>
      <c r="L99" s="67" t="n">
        <v>735</v>
      </c>
      <c r="M99" s="67" t="n">
        <v>50</v>
      </c>
      <c r="N99" s="67" t="n">
        <v>16000</v>
      </c>
      <c r="O99" s="67" t="n">
        <v>5700</v>
      </c>
      <c r="P99" s="70" t="s">
        <v>174</v>
      </c>
      <c r="Q99" s="67"/>
      <c r="R99" s="67" t="n">
        <v>308</v>
      </c>
      <c r="S99" s="70" t="s">
        <v>679</v>
      </c>
      <c r="T99" s="67" t="n">
        <v>66076658</v>
      </c>
    </row>
    <row r="100" customFormat="false" ht="48.2" hidden="false" customHeight="true" outlineLevel="0" collapsed="false">
      <c r="A100" s="57" t="n">
        <v>6</v>
      </c>
      <c r="B100" s="69" t="s">
        <v>680</v>
      </c>
      <c r="C100" s="69" t="s">
        <v>681</v>
      </c>
      <c r="D100" s="70" t="s">
        <v>682</v>
      </c>
      <c r="E100" s="67" t="s">
        <v>683</v>
      </c>
      <c r="F100" s="70" t="s">
        <v>661</v>
      </c>
      <c r="G100" s="70" t="s">
        <v>684</v>
      </c>
      <c r="H100" s="70" t="s">
        <v>685</v>
      </c>
      <c r="I100" s="67" t="s">
        <v>686</v>
      </c>
      <c r="J100" s="67" t="s">
        <v>686</v>
      </c>
      <c r="K100" s="67" t="n">
        <v>33600</v>
      </c>
      <c r="L100" s="67" t="n">
        <v>823</v>
      </c>
      <c r="M100" s="67" t="n">
        <v>1139</v>
      </c>
      <c r="N100" s="67" t="n">
        <v>12000</v>
      </c>
      <c r="O100" s="67" t="n">
        <v>6000</v>
      </c>
      <c r="P100" s="70" t="s">
        <v>64</v>
      </c>
      <c r="Q100" s="67"/>
      <c r="R100" s="67" t="n">
        <v>300</v>
      </c>
      <c r="S100" s="70" t="s">
        <v>687</v>
      </c>
      <c r="T100" s="67" t="n">
        <v>66066888</v>
      </c>
    </row>
    <row r="101" customFormat="false" ht="48.2" hidden="false" customHeight="true" outlineLevel="0" collapsed="false">
      <c r="A101" s="57" t="n">
        <v>7</v>
      </c>
      <c r="B101" s="72" t="s">
        <v>688</v>
      </c>
      <c r="C101" s="72" t="s">
        <v>689</v>
      </c>
      <c r="D101" s="73" t="s">
        <v>690</v>
      </c>
      <c r="E101" s="57" t="s">
        <v>691</v>
      </c>
      <c r="F101" s="73" t="s">
        <v>692</v>
      </c>
      <c r="G101" s="57"/>
      <c r="H101" s="73" t="s">
        <v>693</v>
      </c>
      <c r="I101" s="74" t="s">
        <v>694</v>
      </c>
      <c r="J101" s="74" t="s">
        <v>694</v>
      </c>
      <c r="K101" s="57" t="n">
        <v>350</v>
      </c>
      <c r="L101" s="57" t="n">
        <v>25</v>
      </c>
      <c r="M101" s="57" t="n">
        <v>9</v>
      </c>
      <c r="N101" s="57" t="n">
        <v>410</v>
      </c>
      <c r="O101" s="57" t="n">
        <v>160</v>
      </c>
      <c r="P101" s="73" t="s">
        <v>174</v>
      </c>
      <c r="Q101" s="57"/>
      <c r="R101" s="57" t="n">
        <v>9</v>
      </c>
      <c r="S101" s="73" t="s">
        <v>695</v>
      </c>
      <c r="T101" s="74" t="n">
        <v>13704422059</v>
      </c>
      <c r="U101" s="11"/>
    </row>
    <row r="102" customFormat="false" ht="48.2" hidden="false" customHeight="true" outlineLevel="0" collapsed="false">
      <c r="A102" s="57" t="n">
        <v>8</v>
      </c>
      <c r="B102" s="69" t="s">
        <v>696</v>
      </c>
      <c r="C102" s="69"/>
      <c r="D102" s="70" t="s">
        <v>697</v>
      </c>
      <c r="E102" s="67"/>
      <c r="F102" s="67"/>
      <c r="G102" s="67"/>
      <c r="H102" s="70" t="s">
        <v>668</v>
      </c>
      <c r="I102" s="67"/>
      <c r="J102" s="67" t="s">
        <v>698</v>
      </c>
      <c r="K102" s="67" t="n">
        <v>200</v>
      </c>
      <c r="L102" s="67" t="n">
        <v>20</v>
      </c>
      <c r="M102" s="67" t="n">
        <v>2</v>
      </c>
      <c r="N102" s="67" t="n">
        <v>50</v>
      </c>
      <c r="O102" s="67"/>
      <c r="P102" s="70" t="s">
        <v>699</v>
      </c>
      <c r="Q102" s="67"/>
      <c r="R102" s="67" t="n">
        <v>10</v>
      </c>
      <c r="S102" s="70" t="s">
        <v>700</v>
      </c>
      <c r="T102" s="67" t="n">
        <v>62124982</v>
      </c>
      <c r="U102" s="11"/>
    </row>
    <row r="103" customFormat="false" ht="48.2" hidden="false" customHeight="true" outlineLevel="0" collapsed="false">
      <c r="A103" s="57" t="n">
        <v>9</v>
      </c>
      <c r="B103" s="69" t="s">
        <v>701</v>
      </c>
      <c r="C103" s="69"/>
      <c r="D103" s="70" t="s">
        <v>702</v>
      </c>
      <c r="E103" s="67"/>
      <c r="F103" s="67"/>
      <c r="G103" s="67"/>
      <c r="H103" s="70" t="s">
        <v>655</v>
      </c>
      <c r="I103" s="67"/>
      <c r="J103" s="67" t="s">
        <v>147</v>
      </c>
      <c r="K103" s="67" t="n">
        <v>400</v>
      </c>
      <c r="L103" s="67" t="n">
        <v>40</v>
      </c>
      <c r="M103" s="67" t="n">
        <v>4</v>
      </c>
      <c r="N103" s="67" t="n">
        <v>50</v>
      </c>
      <c r="O103" s="67"/>
      <c r="P103" s="70" t="s">
        <v>699</v>
      </c>
      <c r="Q103" s="67"/>
      <c r="R103" s="67" t="n">
        <v>12</v>
      </c>
      <c r="S103" s="70" t="s">
        <v>703</v>
      </c>
      <c r="T103" s="67" t="n">
        <v>62134562</v>
      </c>
      <c r="U103" s="11"/>
    </row>
    <row r="104" customFormat="false" ht="48.2" hidden="false" customHeight="true" outlineLevel="0" collapsed="false">
      <c r="A104" s="57" t="n">
        <v>10</v>
      </c>
      <c r="B104" s="69" t="s">
        <v>704</v>
      </c>
      <c r="C104" s="69" t="s">
        <v>689</v>
      </c>
      <c r="D104" s="70" t="s">
        <v>168</v>
      </c>
      <c r="E104" s="67" t="s">
        <v>705</v>
      </c>
      <c r="F104" s="70" t="s">
        <v>692</v>
      </c>
      <c r="G104" s="70" t="s">
        <v>706</v>
      </c>
      <c r="H104" s="70" t="s">
        <v>433</v>
      </c>
      <c r="I104" s="70" t="s">
        <v>707</v>
      </c>
      <c r="J104" s="70" t="s">
        <v>707</v>
      </c>
      <c r="K104" s="67" t="n">
        <v>260</v>
      </c>
      <c r="L104" s="67" t="n">
        <v>25</v>
      </c>
      <c r="M104" s="67" t="n">
        <v>5</v>
      </c>
      <c r="N104" s="67" t="n">
        <v>450</v>
      </c>
      <c r="O104" s="67" t="n">
        <v>190</v>
      </c>
      <c r="P104" s="70" t="s">
        <v>174</v>
      </c>
      <c r="Q104" s="67"/>
      <c r="R104" s="67" t="n">
        <v>10</v>
      </c>
      <c r="S104" s="70" t="s">
        <v>708</v>
      </c>
      <c r="T104" s="67" t="n">
        <v>13704422059</v>
      </c>
      <c r="U104" s="10"/>
    </row>
    <row r="105" customFormat="false" ht="48.2" hidden="false" customHeight="true" outlineLevel="0" collapsed="false">
      <c r="A105" s="57" t="n">
        <v>11</v>
      </c>
      <c r="B105" s="72" t="s">
        <v>709</v>
      </c>
      <c r="C105" s="72" t="s">
        <v>689</v>
      </c>
      <c r="D105" s="73" t="s">
        <v>168</v>
      </c>
      <c r="E105" s="74" t="s">
        <v>705</v>
      </c>
      <c r="F105" s="75" t="s">
        <v>488</v>
      </c>
      <c r="G105" s="75" t="s">
        <v>710</v>
      </c>
      <c r="H105" s="73" t="s">
        <v>71</v>
      </c>
      <c r="I105" s="73" t="s">
        <v>707</v>
      </c>
      <c r="J105" s="73" t="s">
        <v>707</v>
      </c>
      <c r="K105" s="57" t="n">
        <v>2300</v>
      </c>
      <c r="L105" s="57" t="n">
        <v>120</v>
      </c>
      <c r="M105" s="57" t="n">
        <v>60</v>
      </c>
      <c r="N105" s="57" t="n">
        <v>4520</v>
      </c>
      <c r="O105" s="57" t="n">
        <v>2650</v>
      </c>
      <c r="P105" s="73" t="s">
        <v>174</v>
      </c>
      <c r="Q105" s="57"/>
      <c r="R105" s="57" t="n">
        <v>68</v>
      </c>
      <c r="S105" s="73" t="s">
        <v>711</v>
      </c>
      <c r="T105" s="74" t="n">
        <v>18943159268</v>
      </c>
      <c r="U105" s="11"/>
    </row>
    <row r="106" customFormat="false" ht="41.1" hidden="false" customHeight="true" outlineLevel="0" collapsed="false">
      <c r="A106" s="57" t="n">
        <v>12</v>
      </c>
      <c r="B106" s="72" t="s">
        <v>712</v>
      </c>
      <c r="C106" s="72" t="s">
        <v>713</v>
      </c>
      <c r="D106" s="75" t="s">
        <v>714</v>
      </c>
      <c r="E106" s="57" t="s">
        <v>715</v>
      </c>
      <c r="F106" s="75" t="s">
        <v>716</v>
      </c>
      <c r="G106" s="57"/>
      <c r="H106" s="75" t="s">
        <v>71</v>
      </c>
      <c r="I106" s="57" t="s">
        <v>717</v>
      </c>
      <c r="J106" s="57" t="s">
        <v>718</v>
      </c>
      <c r="K106" s="57" t="n">
        <v>5000</v>
      </c>
      <c r="L106" s="57" t="n">
        <v>1000</v>
      </c>
      <c r="M106" s="57" t="n">
        <v>1000</v>
      </c>
      <c r="N106" s="57" t="n">
        <v>8500</v>
      </c>
      <c r="O106" s="57" t="n">
        <v>600</v>
      </c>
      <c r="P106" s="75" t="s">
        <v>719</v>
      </c>
      <c r="Q106" s="76" t="n">
        <v>0.6</v>
      </c>
      <c r="R106" s="57" t="s">
        <v>720</v>
      </c>
      <c r="S106" s="75" t="s">
        <v>721</v>
      </c>
      <c r="T106" s="57" t="n">
        <v>15948588888</v>
      </c>
    </row>
    <row r="107" customFormat="false" ht="41.1" hidden="false" customHeight="true" outlineLevel="0" collapsed="false">
      <c r="A107" s="57"/>
      <c r="B107" s="72"/>
      <c r="C107" s="72"/>
      <c r="D107" s="75"/>
      <c r="E107" s="57" t="s">
        <v>72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6"/>
      <c r="R107" s="57"/>
      <c r="S107" s="57"/>
      <c r="T107" s="57"/>
    </row>
    <row r="108" customFormat="false" ht="41.1" hidden="false" customHeight="true" outlineLevel="0" collapsed="false">
      <c r="A108" s="57"/>
      <c r="B108" s="72"/>
      <c r="C108" s="72"/>
      <c r="D108" s="75"/>
      <c r="E108" s="57" t="s">
        <v>72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6"/>
      <c r="R108" s="57"/>
      <c r="S108" s="57"/>
      <c r="T108" s="57"/>
    </row>
    <row r="109" customFormat="false" ht="30" hidden="false" customHeight="true" outlineLevel="0" collapsed="false">
      <c r="A109" s="9" t="s">
        <v>724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51" hidden="false" customHeight="true" outlineLevel="0" collapsed="false">
      <c r="A110" s="50" t="n">
        <v>1</v>
      </c>
      <c r="B110" s="49" t="s">
        <v>725</v>
      </c>
      <c r="C110" s="49" t="s">
        <v>726</v>
      </c>
      <c r="D110" s="20" t="s">
        <v>727</v>
      </c>
      <c r="E110" s="19" t="s">
        <v>728</v>
      </c>
      <c r="F110" s="18" t="s">
        <v>729</v>
      </c>
      <c r="G110" s="20" t="s">
        <v>727</v>
      </c>
      <c r="H110" s="18" t="s">
        <v>730</v>
      </c>
      <c r="I110" s="50" t="s">
        <v>731</v>
      </c>
      <c r="J110" s="50" t="s">
        <v>732</v>
      </c>
      <c r="K110" s="61" t="n">
        <v>966.35</v>
      </c>
      <c r="L110" s="50" t="n">
        <v>111</v>
      </c>
      <c r="M110" s="50" t="n">
        <v>17</v>
      </c>
      <c r="N110" s="50" t="n">
        <v>2027</v>
      </c>
      <c r="O110" s="50" t="n">
        <v>1601</v>
      </c>
      <c r="P110" s="20" t="s">
        <v>733</v>
      </c>
      <c r="Q110" s="77" t="n">
        <v>0.2</v>
      </c>
      <c r="R110" s="50" t="n">
        <v>30</v>
      </c>
      <c r="S110" s="18" t="s">
        <v>734</v>
      </c>
      <c r="T110" s="19" t="n">
        <v>18643111521</v>
      </c>
    </row>
    <row r="111" customFormat="false" ht="74.1" hidden="false" customHeight="true" outlineLevel="0" collapsed="false">
      <c r="A111" s="50"/>
      <c r="B111" s="49"/>
      <c r="C111" s="49" t="s">
        <v>726</v>
      </c>
      <c r="D111" s="56" t="s">
        <v>735</v>
      </c>
      <c r="E111" s="19" t="s">
        <v>736</v>
      </c>
      <c r="F111" s="18" t="s">
        <v>729</v>
      </c>
      <c r="G111" s="18" t="s">
        <v>735</v>
      </c>
      <c r="H111" s="18" t="s">
        <v>730</v>
      </c>
      <c r="I111" s="19"/>
      <c r="J111" s="19"/>
      <c r="K111" s="19"/>
      <c r="L111" s="19"/>
      <c r="M111" s="19"/>
      <c r="N111" s="19"/>
      <c r="O111" s="19"/>
      <c r="P111" s="18" t="s">
        <v>733</v>
      </c>
      <c r="Q111" s="78" t="n">
        <v>0.2</v>
      </c>
      <c r="R111" s="19" t="n">
        <v>30</v>
      </c>
      <c r="S111" s="18" t="s">
        <v>734</v>
      </c>
      <c r="T111" s="19" t="n">
        <v>18343111521</v>
      </c>
    </row>
    <row r="112" customFormat="false" ht="72" hidden="false" customHeight="true" outlineLevel="0" collapsed="false">
      <c r="A112" s="18" t="n">
        <v>2</v>
      </c>
      <c r="B112" s="17" t="s">
        <v>737</v>
      </c>
      <c r="C112" s="17" t="s">
        <v>738</v>
      </c>
      <c r="D112" s="18" t="s">
        <v>739</v>
      </c>
      <c r="E112" s="19" t="s">
        <v>740</v>
      </c>
      <c r="F112" s="18" t="s">
        <v>741</v>
      </c>
      <c r="G112" s="18" t="s">
        <v>742</v>
      </c>
      <c r="H112" s="18" t="s">
        <v>743</v>
      </c>
      <c r="I112" s="19" t="s">
        <v>744</v>
      </c>
      <c r="J112" s="19" t="n">
        <v>288785</v>
      </c>
      <c r="K112" s="19" t="n">
        <v>2931</v>
      </c>
      <c r="L112" s="18" t="n">
        <v>-6702</v>
      </c>
      <c r="M112" s="18" t="n">
        <v>165</v>
      </c>
      <c r="N112" s="18" t="n">
        <v>37724</v>
      </c>
      <c r="O112" s="18" t="n">
        <v>45987</v>
      </c>
      <c r="P112" s="17" t="s">
        <v>745</v>
      </c>
      <c r="Q112" s="21" t="n">
        <v>1</v>
      </c>
      <c r="R112" s="19" t="n">
        <v>84</v>
      </c>
      <c r="S112" s="18" t="s">
        <v>746</v>
      </c>
      <c r="T112" s="19" t="n">
        <v>13614496660</v>
      </c>
    </row>
    <row r="113" customFormat="false" ht="101.1" hidden="false" customHeight="true" outlineLevel="0" collapsed="false">
      <c r="A113" s="18"/>
      <c r="B113" s="17"/>
      <c r="C113" s="17" t="s">
        <v>738</v>
      </c>
      <c r="D113" s="18" t="s">
        <v>747</v>
      </c>
      <c r="E113" s="19" t="s">
        <v>748</v>
      </c>
      <c r="F113" s="18" t="s">
        <v>749</v>
      </c>
      <c r="G113" s="18" t="s">
        <v>742</v>
      </c>
      <c r="H113" s="18" t="s">
        <v>743</v>
      </c>
      <c r="I113" s="19" t="s">
        <v>750</v>
      </c>
      <c r="J113" s="19" t="n">
        <v>75742</v>
      </c>
      <c r="K113" s="19" t="n">
        <v>1519</v>
      </c>
      <c r="L113" s="18"/>
      <c r="M113" s="18"/>
      <c r="N113" s="18"/>
      <c r="O113" s="18"/>
      <c r="P113" s="17" t="s">
        <v>745</v>
      </c>
      <c r="Q113" s="21" t="n">
        <v>1</v>
      </c>
      <c r="R113" s="19" t="n">
        <v>84</v>
      </c>
      <c r="S113" s="18" t="s">
        <v>746</v>
      </c>
      <c r="T113" s="19" t="n">
        <v>13614496660</v>
      </c>
    </row>
    <row r="114" customFormat="false" ht="87.95" hidden="false" customHeight="true" outlineLevel="0" collapsed="false">
      <c r="A114" s="18"/>
      <c r="B114" s="17"/>
      <c r="C114" s="17" t="s">
        <v>738</v>
      </c>
      <c r="D114" s="18" t="s">
        <v>751</v>
      </c>
      <c r="E114" s="19" t="s">
        <v>752</v>
      </c>
      <c r="F114" s="18" t="s">
        <v>753</v>
      </c>
      <c r="G114" s="18" t="s">
        <v>742</v>
      </c>
      <c r="H114" s="18" t="s">
        <v>743</v>
      </c>
      <c r="I114" s="19" t="s">
        <v>754</v>
      </c>
      <c r="J114" s="19" t="n">
        <v>32900</v>
      </c>
      <c r="K114" s="19" t="n">
        <v>582</v>
      </c>
      <c r="L114" s="18"/>
      <c r="M114" s="18"/>
      <c r="N114" s="18"/>
      <c r="O114" s="18"/>
      <c r="P114" s="17" t="s">
        <v>745</v>
      </c>
      <c r="Q114" s="21" t="n">
        <v>1</v>
      </c>
      <c r="R114" s="19" t="n">
        <v>84</v>
      </c>
      <c r="S114" s="18" t="s">
        <v>746</v>
      </c>
      <c r="T114" s="19" t="n">
        <v>13614496660</v>
      </c>
    </row>
    <row r="115" customFormat="false" ht="48.2" hidden="false" customHeight="true" outlineLevel="0" collapsed="false">
      <c r="A115" s="19" t="n">
        <v>3</v>
      </c>
      <c r="B115" s="17" t="s">
        <v>755</v>
      </c>
      <c r="C115" s="17" t="s">
        <v>756</v>
      </c>
      <c r="D115" s="18" t="s">
        <v>757</v>
      </c>
      <c r="E115" s="19"/>
      <c r="F115" s="18" t="s">
        <v>255</v>
      </c>
      <c r="G115" s="18" t="s">
        <v>758</v>
      </c>
      <c r="H115" s="18" t="s">
        <v>759</v>
      </c>
      <c r="I115" s="19"/>
      <c r="J115" s="19"/>
      <c r="K115" s="58" t="n">
        <v>1935.93</v>
      </c>
      <c r="L115" s="25" t="n">
        <v>-360.73</v>
      </c>
      <c r="M115" s="19"/>
      <c r="N115" s="19"/>
      <c r="O115" s="19"/>
      <c r="P115" s="18" t="s">
        <v>64</v>
      </c>
      <c r="Q115" s="21"/>
      <c r="R115" s="19" t="n">
        <v>18</v>
      </c>
      <c r="S115" s="18" t="s">
        <v>760</v>
      </c>
      <c r="T115" s="19" t="n">
        <v>13324400666</v>
      </c>
    </row>
    <row r="116" customFormat="false" ht="93" hidden="false" customHeight="true" outlineLevel="0" collapsed="false">
      <c r="A116" s="19" t="n">
        <v>4</v>
      </c>
      <c r="B116" s="17" t="s">
        <v>761</v>
      </c>
      <c r="C116" s="17" t="s">
        <v>762</v>
      </c>
      <c r="D116" s="18" t="s">
        <v>763</v>
      </c>
      <c r="E116" s="19" t="s">
        <v>764</v>
      </c>
      <c r="F116" s="18" t="s">
        <v>765</v>
      </c>
      <c r="G116" s="19"/>
      <c r="H116" s="18" t="s">
        <v>71</v>
      </c>
      <c r="I116" s="18" t="s">
        <v>766</v>
      </c>
      <c r="J116" s="19" t="s">
        <v>767</v>
      </c>
      <c r="K116" s="19" t="n">
        <v>186540</v>
      </c>
      <c r="L116" s="19" t="n">
        <v>1660</v>
      </c>
      <c r="M116" s="19" t="n">
        <v>376</v>
      </c>
      <c r="N116" s="19" t="n">
        <v>33970</v>
      </c>
      <c r="O116" s="19" t="n">
        <v>17160</v>
      </c>
      <c r="P116" s="18" t="s">
        <v>602</v>
      </c>
      <c r="Q116" s="21" t="n">
        <v>0.3</v>
      </c>
      <c r="R116" s="19" t="n">
        <v>399</v>
      </c>
      <c r="S116" s="18" t="s">
        <v>768</v>
      </c>
      <c r="T116" s="19" t="n">
        <v>13940557940</v>
      </c>
    </row>
    <row r="117" customFormat="false" ht="48.2" hidden="false" customHeight="true" outlineLevel="0" collapsed="false">
      <c r="A117" s="19" t="n">
        <v>5</v>
      </c>
      <c r="B117" s="17" t="s">
        <v>769</v>
      </c>
      <c r="C117" s="17" t="s">
        <v>770</v>
      </c>
      <c r="D117" s="18" t="s">
        <v>771</v>
      </c>
      <c r="E117" s="19" t="s">
        <v>772</v>
      </c>
      <c r="F117" s="18" t="s">
        <v>773</v>
      </c>
      <c r="G117" s="18" t="s">
        <v>774</v>
      </c>
      <c r="H117" s="18" t="s">
        <v>668</v>
      </c>
      <c r="I117" s="19" t="s">
        <v>628</v>
      </c>
      <c r="J117" s="19" t="s">
        <v>698</v>
      </c>
      <c r="K117" s="19" t="n">
        <v>70</v>
      </c>
      <c r="L117" s="19" t="n">
        <v>0</v>
      </c>
      <c r="M117" s="19" t="n">
        <v>0</v>
      </c>
      <c r="N117" s="19" t="n">
        <v>2000</v>
      </c>
      <c r="O117" s="19" t="n">
        <v>55</v>
      </c>
      <c r="P117" s="17" t="s">
        <v>775</v>
      </c>
      <c r="Q117" s="21" t="s">
        <v>776</v>
      </c>
      <c r="R117" s="19" t="n">
        <v>80</v>
      </c>
      <c r="S117" s="18" t="s">
        <v>777</v>
      </c>
      <c r="T117" s="79" t="n">
        <v>15948532987</v>
      </c>
    </row>
    <row r="118" customFormat="false" ht="51" hidden="false" customHeight="true" outlineLevel="0" collapsed="false">
      <c r="A118" s="19"/>
      <c r="B118" s="17"/>
      <c r="C118" s="17"/>
      <c r="D118" s="18" t="s">
        <v>778</v>
      </c>
      <c r="E118" s="19" t="s">
        <v>772</v>
      </c>
      <c r="F118" s="18"/>
      <c r="G118" s="18"/>
      <c r="H118" s="18"/>
      <c r="I118" s="19" t="s">
        <v>779</v>
      </c>
      <c r="J118" s="19" t="s">
        <v>780</v>
      </c>
      <c r="K118" s="19" t="n">
        <v>30</v>
      </c>
      <c r="L118" s="19" t="n">
        <v>0</v>
      </c>
      <c r="M118" s="19" t="n">
        <v>0</v>
      </c>
      <c r="N118" s="19" t="n">
        <v>2000</v>
      </c>
      <c r="O118" s="19" t="n">
        <v>55</v>
      </c>
      <c r="P118" s="17" t="s">
        <v>775</v>
      </c>
      <c r="Q118" s="21" t="s">
        <v>776</v>
      </c>
      <c r="R118" s="19" t="n">
        <v>80</v>
      </c>
      <c r="S118" s="18" t="s">
        <v>777</v>
      </c>
      <c r="T118" s="79" t="n">
        <v>15948532987</v>
      </c>
    </row>
    <row r="119" customFormat="false" ht="66.95" hidden="false" customHeight="true" outlineLevel="0" collapsed="false">
      <c r="A119" s="19" t="n">
        <v>6</v>
      </c>
      <c r="B119" s="17" t="s">
        <v>781</v>
      </c>
      <c r="C119" s="17" t="s">
        <v>782</v>
      </c>
      <c r="D119" s="18" t="s">
        <v>57</v>
      </c>
      <c r="E119" s="19" t="s">
        <v>783</v>
      </c>
      <c r="F119" s="18" t="s">
        <v>784</v>
      </c>
      <c r="G119" s="19"/>
      <c r="H119" s="18" t="s">
        <v>785</v>
      </c>
      <c r="I119" s="18" t="s">
        <v>786</v>
      </c>
      <c r="J119" s="19" t="s">
        <v>308</v>
      </c>
      <c r="K119" s="19" t="n">
        <v>9000</v>
      </c>
      <c r="L119" s="19" t="n">
        <v>500</v>
      </c>
      <c r="M119" s="19" t="n">
        <v>130</v>
      </c>
      <c r="N119" s="19" t="n">
        <v>12000</v>
      </c>
      <c r="O119" s="19" t="n">
        <v>1500</v>
      </c>
      <c r="P119" s="17" t="s">
        <v>787</v>
      </c>
      <c r="Q119" s="80" t="s">
        <v>788</v>
      </c>
      <c r="R119" s="19" t="n">
        <v>110</v>
      </c>
      <c r="S119" s="18" t="s">
        <v>789</v>
      </c>
      <c r="T119" s="79" t="n">
        <v>13804442315</v>
      </c>
    </row>
    <row r="120" customFormat="false" ht="48.2" hidden="false" customHeight="true" outlineLevel="0" collapsed="false">
      <c r="A120" s="19" t="n">
        <v>7</v>
      </c>
      <c r="B120" s="17" t="s">
        <v>790</v>
      </c>
      <c r="C120" s="17" t="s">
        <v>791</v>
      </c>
      <c r="D120" s="18" t="s">
        <v>792</v>
      </c>
      <c r="E120" s="19"/>
      <c r="F120" s="18" t="s">
        <v>793</v>
      </c>
      <c r="G120" s="18" t="s">
        <v>794</v>
      </c>
      <c r="H120" s="18" t="s">
        <v>71</v>
      </c>
      <c r="I120" s="19" t="n">
        <v>11500</v>
      </c>
      <c r="J120" s="58" t="n">
        <v>2477.991</v>
      </c>
      <c r="K120" s="58" t="n">
        <v>12274.41</v>
      </c>
      <c r="L120" s="25" t="n">
        <v>-8193.02</v>
      </c>
      <c r="M120" s="58" t="n">
        <v>26.96</v>
      </c>
      <c r="N120" s="58" t="n">
        <v>30270.67</v>
      </c>
      <c r="O120" s="58" t="n">
        <v>49341.57</v>
      </c>
      <c r="P120" s="17" t="s">
        <v>795</v>
      </c>
      <c r="Q120" s="21" t="n">
        <v>0</v>
      </c>
      <c r="R120" s="19" t="n">
        <v>275</v>
      </c>
      <c r="S120" s="18" t="s">
        <v>796</v>
      </c>
      <c r="T120" s="79" t="n">
        <v>13674429522</v>
      </c>
    </row>
    <row r="121" customFormat="false" ht="48.2" hidden="false" customHeight="true" outlineLevel="0" collapsed="false">
      <c r="A121" s="19" t="n">
        <v>8</v>
      </c>
      <c r="B121" s="17" t="s">
        <v>797</v>
      </c>
      <c r="C121" s="17" t="s">
        <v>798</v>
      </c>
      <c r="D121" s="18" t="s">
        <v>799</v>
      </c>
      <c r="E121" s="19"/>
      <c r="F121" s="18" t="s">
        <v>352</v>
      </c>
      <c r="G121" s="18" t="s">
        <v>800</v>
      </c>
      <c r="H121" s="18" t="s">
        <v>801</v>
      </c>
      <c r="I121" s="19" t="s">
        <v>802</v>
      </c>
      <c r="J121" s="19" t="s">
        <v>803</v>
      </c>
      <c r="K121" s="19" t="n">
        <v>4417</v>
      </c>
      <c r="L121" s="19" t="n">
        <v>191</v>
      </c>
      <c r="M121" s="19" t="n">
        <v>75</v>
      </c>
      <c r="N121" s="19" t="n">
        <v>33834</v>
      </c>
      <c r="O121" s="19" t="n">
        <v>22515</v>
      </c>
      <c r="P121" s="17"/>
      <c r="Q121" s="19"/>
      <c r="R121" s="19"/>
      <c r="S121" s="18" t="s">
        <v>804</v>
      </c>
      <c r="T121" s="79" t="n">
        <v>13943220290</v>
      </c>
    </row>
    <row r="122" customFormat="false" ht="75" hidden="false" customHeight="false" outlineLevel="0" collapsed="false">
      <c r="A122" s="19" t="n">
        <v>9</v>
      </c>
      <c r="B122" s="17" t="s">
        <v>805</v>
      </c>
      <c r="C122" s="17" t="s">
        <v>806</v>
      </c>
      <c r="D122" s="18" t="s">
        <v>807</v>
      </c>
      <c r="E122" s="19" t="s">
        <v>808</v>
      </c>
      <c r="F122" s="18" t="s">
        <v>809</v>
      </c>
      <c r="G122" s="18" t="s">
        <v>810</v>
      </c>
      <c r="H122" s="18" t="s">
        <v>71</v>
      </c>
      <c r="I122" s="19" t="s">
        <v>811</v>
      </c>
      <c r="J122" s="19" t="s">
        <v>812</v>
      </c>
      <c r="K122" s="19" t="n">
        <v>901</v>
      </c>
      <c r="L122" s="19" t="n">
        <v>85</v>
      </c>
      <c r="M122" s="19" t="n">
        <v>21</v>
      </c>
      <c r="N122" s="19" t="n">
        <v>3116</v>
      </c>
      <c r="O122" s="19" t="n">
        <v>1623</v>
      </c>
      <c r="P122" s="17" t="s">
        <v>813</v>
      </c>
      <c r="Q122" s="21"/>
      <c r="R122" s="19" t="n">
        <v>28</v>
      </c>
      <c r="S122" s="18" t="s">
        <v>814</v>
      </c>
      <c r="T122" s="79" t="n">
        <v>15981151333</v>
      </c>
    </row>
    <row r="123" customFormat="false" ht="48.2" hidden="false" customHeight="true" outlineLevel="0" collapsed="false">
      <c r="A123" s="19" t="n">
        <v>10</v>
      </c>
      <c r="B123" s="17" t="s">
        <v>815</v>
      </c>
      <c r="C123" s="17" t="s">
        <v>816</v>
      </c>
      <c r="D123" s="18" t="s">
        <v>817</v>
      </c>
      <c r="E123" s="19" t="s">
        <v>818</v>
      </c>
      <c r="F123" s="18" t="s">
        <v>819</v>
      </c>
      <c r="G123" s="18" t="s">
        <v>820</v>
      </c>
      <c r="H123" s="18" t="s">
        <v>821</v>
      </c>
      <c r="I123" s="18" t="s">
        <v>822</v>
      </c>
      <c r="J123" s="19" t="s">
        <v>823</v>
      </c>
      <c r="K123" s="19" t="n">
        <v>3500</v>
      </c>
      <c r="L123" s="19"/>
      <c r="M123" s="19" t="n">
        <v>270</v>
      </c>
      <c r="N123" s="19" t="n">
        <v>9600</v>
      </c>
      <c r="O123" s="19" t="n">
        <v>2000</v>
      </c>
      <c r="P123" s="18" t="s">
        <v>183</v>
      </c>
      <c r="Q123" s="21"/>
      <c r="R123" s="19" t="n">
        <v>30</v>
      </c>
      <c r="S123" s="18" t="s">
        <v>824</v>
      </c>
      <c r="T123" s="79" t="n">
        <v>13944261222</v>
      </c>
    </row>
    <row r="124" customFormat="false" ht="18.75" hidden="false" customHeight="true" outlineLevel="0" collapsed="false">
      <c r="A124" s="19" t="n">
        <v>11</v>
      </c>
      <c r="B124" s="17" t="s">
        <v>825</v>
      </c>
      <c r="C124" s="17" t="s">
        <v>826</v>
      </c>
      <c r="D124" s="18" t="s">
        <v>439</v>
      </c>
      <c r="E124" s="19" t="s">
        <v>827</v>
      </c>
      <c r="F124" s="18" t="s">
        <v>828</v>
      </c>
      <c r="G124" s="19"/>
      <c r="H124" s="19" t="s">
        <v>829</v>
      </c>
      <c r="I124" s="19"/>
      <c r="J124" s="19"/>
      <c r="K124" s="19"/>
      <c r="L124" s="19"/>
      <c r="M124" s="19"/>
      <c r="N124" s="19"/>
      <c r="O124" s="19"/>
      <c r="P124" s="17" t="s">
        <v>830</v>
      </c>
      <c r="Q124" s="21"/>
      <c r="R124" s="19" t="n">
        <v>22</v>
      </c>
      <c r="S124" s="18" t="s">
        <v>831</v>
      </c>
      <c r="T124" s="79" t="n">
        <v>13596304366</v>
      </c>
    </row>
    <row r="125" customFormat="false" ht="18.75" hidden="false" customHeight="false" outlineLevel="0" collapsed="false">
      <c r="A125" s="19"/>
      <c r="B125" s="17"/>
      <c r="C125" s="17"/>
      <c r="D125" s="18"/>
      <c r="E125" s="19" t="s">
        <v>832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7"/>
      <c r="Q125" s="21"/>
      <c r="R125" s="19"/>
      <c r="S125" s="19"/>
      <c r="T125" s="79"/>
    </row>
    <row r="126" customFormat="false" ht="18.75" hidden="false" customHeight="false" outlineLevel="0" collapsed="false">
      <c r="A126" s="19"/>
      <c r="B126" s="17"/>
      <c r="C126" s="17"/>
      <c r="D126" s="18"/>
      <c r="E126" s="19" t="s">
        <v>833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7"/>
      <c r="Q126" s="21"/>
      <c r="R126" s="19"/>
      <c r="S126" s="19"/>
      <c r="T126" s="79"/>
    </row>
    <row r="127" customFormat="false" ht="18.75" hidden="false" customHeight="false" outlineLevel="0" collapsed="false">
      <c r="A127" s="19"/>
      <c r="B127" s="17"/>
      <c r="C127" s="17"/>
      <c r="D127" s="18"/>
      <c r="E127" s="19" t="s">
        <v>834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7"/>
      <c r="Q127" s="21"/>
      <c r="R127" s="19"/>
      <c r="S127" s="19"/>
      <c r="T127" s="79"/>
    </row>
    <row r="128" customFormat="false" ht="18.75" hidden="false" customHeight="false" outlineLevel="0" collapsed="false">
      <c r="A128" s="19"/>
      <c r="B128" s="17"/>
      <c r="C128" s="17"/>
      <c r="D128" s="18"/>
      <c r="E128" s="19" t="s">
        <v>835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7"/>
      <c r="Q128" s="21"/>
      <c r="R128" s="19"/>
      <c r="S128" s="19"/>
      <c r="T128" s="79"/>
    </row>
    <row r="129" customFormat="false" ht="18.75" hidden="false" customHeight="false" outlineLevel="0" collapsed="false">
      <c r="A129" s="19"/>
      <c r="B129" s="17"/>
      <c r="C129" s="17"/>
      <c r="D129" s="18"/>
      <c r="E129" s="19" t="s">
        <v>836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7"/>
      <c r="Q129" s="21"/>
      <c r="R129" s="19"/>
      <c r="S129" s="19"/>
      <c r="T129" s="79"/>
    </row>
    <row r="130" customFormat="false" ht="18.75" hidden="false" customHeight="false" outlineLevel="0" collapsed="false">
      <c r="A130" s="19"/>
      <c r="B130" s="17"/>
      <c r="C130" s="17"/>
      <c r="D130" s="18"/>
      <c r="E130" s="19" t="s">
        <v>837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7"/>
      <c r="Q130" s="21"/>
      <c r="R130" s="19"/>
      <c r="S130" s="19"/>
      <c r="T130" s="79"/>
    </row>
    <row r="131" customFormat="false" ht="18.75" hidden="false" customHeight="false" outlineLevel="0" collapsed="false">
      <c r="A131" s="19"/>
      <c r="B131" s="17"/>
      <c r="C131" s="17"/>
      <c r="D131" s="18"/>
      <c r="E131" s="19" t="s">
        <v>838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7"/>
      <c r="Q131" s="21"/>
      <c r="R131" s="19"/>
      <c r="S131" s="19"/>
      <c r="T131" s="79"/>
    </row>
    <row r="132" customFormat="false" ht="18.75" hidden="false" customHeight="false" outlineLevel="0" collapsed="false">
      <c r="A132" s="19"/>
      <c r="B132" s="17"/>
      <c r="C132" s="17"/>
      <c r="D132" s="18"/>
      <c r="E132" s="19" t="s">
        <v>839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7"/>
      <c r="Q132" s="21"/>
      <c r="R132" s="19"/>
      <c r="S132" s="19"/>
      <c r="T132" s="79"/>
    </row>
    <row r="133" customFormat="false" ht="36.95" hidden="false" customHeight="true" outlineLevel="0" collapsed="false">
      <c r="A133" s="19" t="n">
        <v>12</v>
      </c>
      <c r="B133" s="17" t="s">
        <v>840</v>
      </c>
      <c r="C133" s="17" t="s">
        <v>841</v>
      </c>
      <c r="D133" s="18" t="s">
        <v>842</v>
      </c>
      <c r="E133" s="19" t="s">
        <v>843</v>
      </c>
      <c r="F133" s="18" t="s">
        <v>844</v>
      </c>
      <c r="G133" s="18" t="s">
        <v>845</v>
      </c>
      <c r="H133" s="18" t="s">
        <v>846</v>
      </c>
      <c r="I133" s="19" t="s">
        <v>847</v>
      </c>
      <c r="J133" s="19" t="s">
        <v>848</v>
      </c>
      <c r="K133" s="19" t="n">
        <v>150</v>
      </c>
      <c r="L133" s="19" t="n">
        <v>10</v>
      </c>
      <c r="M133" s="19"/>
      <c r="N133" s="19"/>
      <c r="O133" s="19"/>
      <c r="P133" s="17"/>
      <c r="Q133" s="21"/>
      <c r="R133" s="19"/>
      <c r="S133" s="18" t="s">
        <v>849</v>
      </c>
      <c r="T133" s="79" t="n">
        <v>13104325888</v>
      </c>
    </row>
    <row r="134" customFormat="false" ht="36" hidden="false" customHeight="true" outlineLevel="0" collapsed="false">
      <c r="A134" s="19"/>
      <c r="B134" s="17"/>
      <c r="C134" s="17"/>
      <c r="D134" s="18" t="s">
        <v>850</v>
      </c>
      <c r="E134" s="19"/>
      <c r="F134" s="18" t="s">
        <v>393</v>
      </c>
      <c r="G134" s="18"/>
      <c r="H134" s="18"/>
      <c r="I134" s="19" t="n">
        <v>50</v>
      </c>
      <c r="J134" s="19" t="s">
        <v>851</v>
      </c>
      <c r="K134" s="19" t="n">
        <v>200</v>
      </c>
      <c r="L134" s="19" t="n">
        <v>15</v>
      </c>
      <c r="M134" s="19"/>
      <c r="N134" s="19"/>
      <c r="O134" s="19"/>
      <c r="P134" s="17"/>
      <c r="Q134" s="19"/>
      <c r="R134" s="19"/>
      <c r="S134" s="18" t="s">
        <v>849</v>
      </c>
      <c r="T134" s="79" t="n">
        <v>13104325888</v>
      </c>
    </row>
    <row r="135" customFormat="false" ht="30.95" hidden="false" customHeight="true" outlineLevel="0" collapsed="false">
      <c r="A135" s="19"/>
      <c r="B135" s="17"/>
      <c r="C135" s="17"/>
      <c r="D135" s="18" t="s">
        <v>852</v>
      </c>
      <c r="E135" s="19"/>
      <c r="F135" s="18" t="s">
        <v>853</v>
      </c>
      <c r="G135" s="18"/>
      <c r="H135" s="18"/>
      <c r="I135" s="18" t="s">
        <v>854</v>
      </c>
      <c r="J135" s="19" t="s">
        <v>847</v>
      </c>
      <c r="K135" s="19" t="n">
        <v>150</v>
      </c>
      <c r="L135" s="19" t="n">
        <v>10</v>
      </c>
      <c r="M135" s="19"/>
      <c r="N135" s="19"/>
      <c r="O135" s="19"/>
      <c r="P135" s="17"/>
      <c r="Q135" s="19"/>
      <c r="R135" s="19"/>
      <c r="S135" s="18" t="s">
        <v>849</v>
      </c>
      <c r="T135" s="79" t="n">
        <v>13104325888</v>
      </c>
    </row>
    <row r="136" customFormat="false" ht="36.95" hidden="false" customHeight="true" outlineLevel="0" collapsed="false">
      <c r="A136" s="19"/>
      <c r="B136" s="17"/>
      <c r="C136" s="17"/>
      <c r="D136" s="18" t="s">
        <v>855</v>
      </c>
      <c r="E136" s="19"/>
      <c r="F136" s="18" t="s">
        <v>853</v>
      </c>
      <c r="G136" s="18"/>
      <c r="H136" s="18"/>
      <c r="I136" s="18" t="s">
        <v>854</v>
      </c>
      <c r="J136" s="19" t="s">
        <v>847</v>
      </c>
      <c r="K136" s="19" t="n">
        <v>120</v>
      </c>
      <c r="L136" s="19" t="n">
        <v>8</v>
      </c>
      <c r="M136" s="19"/>
      <c r="N136" s="19"/>
      <c r="O136" s="19"/>
      <c r="P136" s="17"/>
      <c r="Q136" s="19"/>
      <c r="R136" s="19"/>
      <c r="S136" s="18" t="s">
        <v>849</v>
      </c>
      <c r="T136" s="79" t="n">
        <v>13104325888</v>
      </c>
    </row>
    <row r="137" customFormat="false" ht="42" hidden="false" customHeight="true" outlineLevel="0" collapsed="false">
      <c r="A137" s="19" t="n">
        <v>13</v>
      </c>
      <c r="B137" s="17" t="s">
        <v>856</v>
      </c>
      <c r="C137" s="17" t="s">
        <v>857</v>
      </c>
      <c r="D137" s="18" t="s">
        <v>858</v>
      </c>
      <c r="E137" s="18" t="s">
        <v>859</v>
      </c>
      <c r="F137" s="18" t="s">
        <v>860</v>
      </c>
      <c r="G137" s="18" t="s">
        <v>198</v>
      </c>
      <c r="H137" s="18" t="s">
        <v>861</v>
      </c>
      <c r="I137" s="19" t="s">
        <v>862</v>
      </c>
      <c r="J137" s="19" t="n">
        <v>116911</v>
      </c>
      <c r="K137" s="19" t="n">
        <v>61572</v>
      </c>
      <c r="L137" s="19" t="n">
        <v>33</v>
      </c>
      <c r="M137" s="19" t="n">
        <v>1511</v>
      </c>
      <c r="N137" s="19" t="n">
        <v>27526</v>
      </c>
      <c r="O137" s="19" t="n">
        <v>20860</v>
      </c>
      <c r="P137" s="17" t="s">
        <v>863</v>
      </c>
      <c r="Q137" s="21" t="n">
        <v>0.15</v>
      </c>
      <c r="R137" s="19" t="n">
        <v>346</v>
      </c>
      <c r="S137" s="18" t="s">
        <v>864</v>
      </c>
      <c r="T137" s="79" t="n">
        <v>13943228571</v>
      </c>
    </row>
    <row r="138" customFormat="false" ht="41.1" hidden="false" customHeight="true" outlineLevel="0" collapsed="false">
      <c r="A138" s="19" t="n">
        <v>14</v>
      </c>
      <c r="B138" s="17" t="s">
        <v>865</v>
      </c>
      <c r="C138" s="17" t="s">
        <v>866</v>
      </c>
      <c r="D138" s="18" t="s">
        <v>867</v>
      </c>
      <c r="E138" s="18" t="s">
        <v>868</v>
      </c>
      <c r="F138" s="18" t="s">
        <v>869</v>
      </c>
      <c r="G138" s="18" t="s">
        <v>870</v>
      </c>
      <c r="H138" s="18" t="s">
        <v>846</v>
      </c>
      <c r="I138" s="19" t="s">
        <v>871</v>
      </c>
      <c r="J138" s="19" t="s">
        <v>872</v>
      </c>
      <c r="K138" s="19" t="n">
        <v>10000</v>
      </c>
      <c r="L138" s="19"/>
      <c r="M138" s="19"/>
      <c r="N138" s="19"/>
      <c r="O138" s="19"/>
      <c r="P138" s="17" t="s">
        <v>873</v>
      </c>
      <c r="Q138" s="21" t="n">
        <v>0</v>
      </c>
      <c r="R138" s="19" t="n">
        <v>165</v>
      </c>
      <c r="S138" s="18" t="s">
        <v>874</v>
      </c>
      <c r="T138" s="79" t="n">
        <v>13904447986</v>
      </c>
    </row>
    <row r="139" customFormat="false" ht="112.5" hidden="false" customHeight="false" outlineLevel="0" collapsed="false">
      <c r="A139" s="19" t="n">
        <v>15</v>
      </c>
      <c r="B139" s="17" t="s">
        <v>875</v>
      </c>
      <c r="C139" s="17" t="s">
        <v>876</v>
      </c>
      <c r="D139" s="18" t="s">
        <v>877</v>
      </c>
      <c r="E139" s="18" t="s">
        <v>878</v>
      </c>
      <c r="F139" s="18" t="s">
        <v>879</v>
      </c>
      <c r="G139" s="18" t="s">
        <v>880</v>
      </c>
      <c r="H139" s="18" t="s">
        <v>881</v>
      </c>
      <c r="I139" s="19" t="s">
        <v>882</v>
      </c>
      <c r="J139" s="19" t="s">
        <v>883</v>
      </c>
      <c r="K139" s="58" t="n">
        <v>1110.84</v>
      </c>
      <c r="L139" s="25" t="n">
        <v>-907.78</v>
      </c>
      <c r="M139" s="58" t="n">
        <v>42.41</v>
      </c>
      <c r="N139" s="58" t="n">
        <v>6474.89</v>
      </c>
      <c r="O139" s="58" t="n">
        <v>9329.07</v>
      </c>
      <c r="P139" s="17" t="s">
        <v>884</v>
      </c>
      <c r="Q139" s="80" t="s">
        <v>247</v>
      </c>
      <c r="R139" s="19" t="n">
        <v>124</v>
      </c>
      <c r="S139" s="18" t="s">
        <v>885</v>
      </c>
      <c r="T139" s="79" t="n">
        <v>13174323077</v>
      </c>
    </row>
    <row r="140" customFormat="false" ht="78.95" hidden="false" customHeight="true" outlineLevel="0" collapsed="false">
      <c r="A140" s="19" t="n">
        <v>16</v>
      </c>
      <c r="B140" s="17" t="s">
        <v>886</v>
      </c>
      <c r="C140" s="17" t="s">
        <v>887</v>
      </c>
      <c r="D140" s="18" t="s">
        <v>888</v>
      </c>
      <c r="E140" s="18" t="s">
        <v>889</v>
      </c>
      <c r="F140" s="18" t="s">
        <v>668</v>
      </c>
      <c r="G140" s="18" t="s">
        <v>890</v>
      </c>
      <c r="H140" s="18" t="s">
        <v>891</v>
      </c>
      <c r="I140" s="18" t="s">
        <v>892</v>
      </c>
      <c r="J140" s="19" t="s">
        <v>893</v>
      </c>
      <c r="K140" s="58" t="n">
        <v>15763</v>
      </c>
      <c r="L140" s="58" t="n">
        <v>861</v>
      </c>
      <c r="M140" s="58" t="n">
        <v>13</v>
      </c>
      <c r="N140" s="58" t="n">
        <v>7451</v>
      </c>
      <c r="O140" s="58" t="n">
        <v>4863</v>
      </c>
      <c r="P140" s="17" t="s">
        <v>894</v>
      </c>
      <c r="Q140" s="21" t="n">
        <v>0.3</v>
      </c>
      <c r="R140" s="19" t="n">
        <v>53</v>
      </c>
      <c r="S140" s="18" t="s">
        <v>895</v>
      </c>
      <c r="T140" s="79" t="n">
        <v>18043324006</v>
      </c>
    </row>
    <row r="141" customFormat="false" ht="60" hidden="false" customHeight="true" outlineLevel="0" collapsed="false">
      <c r="A141" s="19" t="n">
        <v>17</v>
      </c>
      <c r="B141" s="17" t="s">
        <v>896</v>
      </c>
      <c r="C141" s="17" t="s">
        <v>897</v>
      </c>
      <c r="D141" s="18" t="s">
        <v>57</v>
      </c>
      <c r="E141" s="18" t="s">
        <v>898</v>
      </c>
      <c r="F141" s="81" t="s">
        <v>899</v>
      </c>
      <c r="G141" s="19"/>
      <c r="H141" s="18" t="s">
        <v>900</v>
      </c>
      <c r="I141" s="19" t="s">
        <v>901</v>
      </c>
      <c r="J141" s="19" t="s">
        <v>902</v>
      </c>
      <c r="K141" s="19"/>
      <c r="L141" s="19"/>
      <c r="M141" s="19"/>
      <c r="N141" s="19"/>
      <c r="O141" s="19"/>
      <c r="P141" s="18" t="s">
        <v>64</v>
      </c>
      <c r="Q141" s="21" t="n">
        <v>0</v>
      </c>
      <c r="R141" s="19" t="n">
        <v>60</v>
      </c>
      <c r="S141" s="18" t="s">
        <v>903</v>
      </c>
      <c r="T141" s="79" t="n">
        <v>18744248036</v>
      </c>
    </row>
    <row r="142" customFormat="false" ht="93.75" hidden="false" customHeight="true" outlineLevel="0" collapsed="false">
      <c r="A142" s="19" t="n">
        <v>18</v>
      </c>
      <c r="B142" s="17" t="s">
        <v>904</v>
      </c>
      <c r="C142" s="17" t="s">
        <v>905</v>
      </c>
      <c r="D142" s="18" t="s">
        <v>906</v>
      </c>
      <c r="E142" s="18" t="s">
        <v>907</v>
      </c>
      <c r="F142" s="18" t="s">
        <v>908</v>
      </c>
      <c r="G142" s="18" t="s">
        <v>909</v>
      </c>
      <c r="H142" s="18" t="s">
        <v>910</v>
      </c>
      <c r="I142" s="19" t="s">
        <v>911</v>
      </c>
      <c r="J142" s="19" t="s">
        <v>912</v>
      </c>
      <c r="K142" s="19"/>
      <c r="L142" s="19"/>
      <c r="M142" s="19"/>
      <c r="N142" s="19"/>
      <c r="O142" s="19"/>
      <c r="P142" s="17"/>
      <c r="Q142" s="21"/>
      <c r="R142" s="19"/>
      <c r="S142" s="18" t="s">
        <v>913</v>
      </c>
      <c r="T142" s="79" t="n">
        <v>13654467067</v>
      </c>
    </row>
    <row r="143" customFormat="false" ht="51" hidden="false" customHeight="true" outlineLevel="0" collapsed="false">
      <c r="A143" s="19"/>
      <c r="B143" s="17"/>
      <c r="C143" s="17"/>
      <c r="D143" s="18" t="s">
        <v>914</v>
      </c>
      <c r="E143" s="19" t="s">
        <v>915</v>
      </c>
      <c r="F143" s="18" t="s">
        <v>916</v>
      </c>
      <c r="G143" s="19"/>
      <c r="H143" s="19"/>
      <c r="I143" s="19" t="s">
        <v>917</v>
      </c>
      <c r="J143" s="19" t="s">
        <v>918</v>
      </c>
      <c r="K143" s="19"/>
      <c r="L143" s="19"/>
      <c r="M143" s="19"/>
      <c r="N143" s="19"/>
      <c r="O143" s="19"/>
      <c r="P143" s="17"/>
      <c r="Q143" s="19"/>
      <c r="R143" s="19"/>
      <c r="S143" s="18"/>
      <c r="T143" s="79"/>
    </row>
    <row r="144" customFormat="false" ht="45.95" hidden="false" customHeight="true" outlineLevel="0" collapsed="false">
      <c r="A144" s="19"/>
      <c r="B144" s="17"/>
      <c r="C144" s="17"/>
      <c r="D144" s="18" t="s">
        <v>919</v>
      </c>
      <c r="E144" s="18" t="s">
        <v>920</v>
      </c>
      <c r="F144" s="18" t="s">
        <v>921</v>
      </c>
      <c r="G144" s="19"/>
      <c r="H144" s="19"/>
      <c r="I144" s="19" t="s">
        <v>802</v>
      </c>
      <c r="J144" s="19" t="s">
        <v>922</v>
      </c>
      <c r="K144" s="19"/>
      <c r="L144" s="19"/>
      <c r="M144" s="19"/>
      <c r="N144" s="19"/>
      <c r="O144" s="19"/>
      <c r="P144" s="17"/>
      <c r="Q144" s="19"/>
      <c r="R144" s="19"/>
      <c r="S144" s="18"/>
      <c r="T144" s="79"/>
    </row>
    <row r="145" customFormat="false" ht="112.5" hidden="false" customHeight="false" outlineLevel="0" collapsed="false">
      <c r="A145" s="19"/>
      <c r="B145" s="17"/>
      <c r="C145" s="17"/>
      <c r="D145" s="18" t="s">
        <v>923</v>
      </c>
      <c r="E145" s="19" t="s">
        <v>924</v>
      </c>
      <c r="F145" s="18" t="s">
        <v>925</v>
      </c>
      <c r="G145" s="19"/>
      <c r="H145" s="19"/>
      <c r="I145" s="19" t="s">
        <v>926</v>
      </c>
      <c r="J145" s="19" t="s">
        <v>927</v>
      </c>
      <c r="K145" s="19"/>
      <c r="L145" s="19"/>
      <c r="M145" s="19"/>
      <c r="N145" s="19"/>
      <c r="O145" s="19"/>
      <c r="P145" s="17"/>
      <c r="Q145" s="19"/>
      <c r="R145" s="19"/>
      <c r="S145" s="18"/>
      <c r="T145" s="79"/>
    </row>
    <row r="146" customFormat="false" ht="47.1" hidden="false" customHeight="true" outlineLevel="0" collapsed="false">
      <c r="A146" s="19"/>
      <c r="B146" s="17"/>
      <c r="C146" s="17"/>
      <c r="D146" s="18" t="s">
        <v>928</v>
      </c>
      <c r="E146" s="19" t="s">
        <v>929</v>
      </c>
      <c r="F146" s="18" t="s">
        <v>930</v>
      </c>
      <c r="G146" s="19"/>
      <c r="H146" s="19"/>
      <c r="I146" s="19" t="s">
        <v>931</v>
      </c>
      <c r="J146" s="19" t="s">
        <v>932</v>
      </c>
      <c r="K146" s="19"/>
      <c r="L146" s="19"/>
      <c r="M146" s="19"/>
      <c r="N146" s="19"/>
      <c r="O146" s="19"/>
      <c r="P146" s="17"/>
      <c r="Q146" s="19"/>
      <c r="R146" s="19"/>
      <c r="S146" s="18"/>
      <c r="T146" s="79"/>
    </row>
    <row r="147" customFormat="false" ht="48.2" hidden="false" customHeight="true" outlineLevel="0" collapsed="false">
      <c r="A147" s="19" t="n">
        <v>19</v>
      </c>
      <c r="B147" s="17" t="s">
        <v>933</v>
      </c>
      <c r="C147" s="17" t="s">
        <v>826</v>
      </c>
      <c r="D147" s="18" t="s">
        <v>934</v>
      </c>
      <c r="E147" s="18" t="s">
        <v>935</v>
      </c>
      <c r="F147" s="18" t="s">
        <v>936</v>
      </c>
      <c r="G147" s="18" t="s">
        <v>937</v>
      </c>
      <c r="H147" s="18" t="s">
        <v>938</v>
      </c>
      <c r="I147" s="19" t="n">
        <v>35000</v>
      </c>
      <c r="J147" s="19" t="n">
        <v>3000</v>
      </c>
      <c r="K147" s="58" t="n">
        <v>2558.39</v>
      </c>
      <c r="L147" s="58" t="n">
        <v>127.9</v>
      </c>
      <c r="M147" s="58" t="n">
        <v>104.56</v>
      </c>
      <c r="N147" s="58" t="n">
        <v>14654.85</v>
      </c>
      <c r="O147" s="58" t="n">
        <v>9965.3</v>
      </c>
      <c r="P147" s="17" t="s">
        <v>894</v>
      </c>
      <c r="Q147" s="21" t="n">
        <v>0.65</v>
      </c>
      <c r="R147" s="19" t="n">
        <v>427</v>
      </c>
      <c r="S147" s="18" t="s">
        <v>939</v>
      </c>
      <c r="T147" s="79" t="n">
        <v>15947929055</v>
      </c>
    </row>
    <row r="148" customFormat="false" ht="48.2" hidden="false" customHeight="true" outlineLevel="0" collapsed="false">
      <c r="A148" s="19" t="n">
        <v>20</v>
      </c>
      <c r="B148" s="17" t="s">
        <v>940</v>
      </c>
      <c r="C148" s="17" t="s">
        <v>782</v>
      </c>
      <c r="D148" s="18" t="s">
        <v>941</v>
      </c>
      <c r="E148" s="19" t="s">
        <v>942</v>
      </c>
      <c r="F148" s="18" t="s">
        <v>943</v>
      </c>
      <c r="G148" s="19"/>
      <c r="H148" s="18" t="s">
        <v>785</v>
      </c>
      <c r="I148" s="18" t="s">
        <v>944</v>
      </c>
      <c r="J148" s="19" t="s">
        <v>945</v>
      </c>
      <c r="K148" s="58" t="n">
        <v>485</v>
      </c>
      <c r="L148" s="58" t="n">
        <v>60</v>
      </c>
      <c r="M148" s="58"/>
      <c r="N148" s="58" t="n">
        <v>6465</v>
      </c>
      <c r="O148" s="58" t="n">
        <v>2000</v>
      </c>
      <c r="P148" s="17" t="s">
        <v>787</v>
      </c>
      <c r="Q148" s="21"/>
      <c r="R148" s="19" t="n">
        <v>40</v>
      </c>
      <c r="S148" s="18" t="s">
        <v>946</v>
      </c>
      <c r="T148" s="79" t="n">
        <v>18104426805</v>
      </c>
    </row>
    <row r="149" customFormat="false" ht="48.2" hidden="false" customHeight="true" outlineLevel="0" collapsed="false">
      <c r="A149" s="19" t="n">
        <v>21</v>
      </c>
      <c r="B149" s="17" t="s">
        <v>947</v>
      </c>
      <c r="C149" s="17" t="s">
        <v>948</v>
      </c>
      <c r="D149" s="18" t="s">
        <v>949</v>
      </c>
      <c r="E149" s="19"/>
      <c r="F149" s="18" t="s">
        <v>950</v>
      </c>
      <c r="G149" s="19"/>
      <c r="H149" s="18" t="s">
        <v>71</v>
      </c>
      <c r="I149" s="19" t="s">
        <v>951</v>
      </c>
      <c r="J149" s="19" t="n">
        <v>134.66</v>
      </c>
      <c r="K149" s="58" t="n">
        <v>119.17</v>
      </c>
      <c r="L149" s="25" t="n">
        <v>-148.34</v>
      </c>
      <c r="M149" s="58" t="n">
        <v>15.49</v>
      </c>
      <c r="N149" s="58" t="n">
        <v>4089.43</v>
      </c>
      <c r="O149" s="58" t="n">
        <v>4082.8</v>
      </c>
      <c r="P149" s="18" t="s">
        <v>64</v>
      </c>
      <c r="Q149" s="21" t="n">
        <v>0.25</v>
      </c>
      <c r="R149" s="19" t="n">
        <v>25</v>
      </c>
      <c r="S149" s="18" t="s">
        <v>952</v>
      </c>
      <c r="T149" s="79" t="n">
        <v>18643263866</v>
      </c>
    </row>
    <row r="150" customFormat="false" ht="48.2" hidden="false" customHeight="true" outlineLevel="0" collapsed="false">
      <c r="A150" s="19" t="n">
        <v>22</v>
      </c>
      <c r="B150" s="17" t="s">
        <v>953</v>
      </c>
      <c r="C150" s="17" t="s">
        <v>954</v>
      </c>
      <c r="D150" s="19" t="s">
        <v>955</v>
      </c>
      <c r="E150" s="19" t="s">
        <v>956</v>
      </c>
      <c r="F150" s="18" t="s">
        <v>957</v>
      </c>
      <c r="G150" s="18" t="s">
        <v>958</v>
      </c>
      <c r="H150" s="18" t="s">
        <v>959</v>
      </c>
      <c r="I150" s="19" t="n">
        <v>35000</v>
      </c>
      <c r="J150" s="19" t="n">
        <v>20264</v>
      </c>
      <c r="K150" s="58" t="n">
        <v>41480</v>
      </c>
      <c r="L150" s="58" t="n">
        <v>1038</v>
      </c>
      <c r="M150" s="58" t="n">
        <v>493</v>
      </c>
      <c r="N150" s="58" t="n">
        <v>52966</v>
      </c>
      <c r="O150" s="58" t="n">
        <v>47989</v>
      </c>
      <c r="P150" s="18" t="s">
        <v>894</v>
      </c>
      <c r="Q150" s="21" t="n">
        <v>0.3</v>
      </c>
      <c r="R150" s="19" t="n">
        <v>230</v>
      </c>
      <c r="S150" s="18" t="s">
        <v>960</v>
      </c>
      <c r="T150" s="79" t="n">
        <v>13704447320</v>
      </c>
    </row>
    <row r="151" customFormat="false" ht="48.2" hidden="false" customHeight="true" outlineLevel="0" collapsed="false">
      <c r="A151" s="19" t="n">
        <v>23</v>
      </c>
      <c r="B151" s="17" t="s">
        <v>961</v>
      </c>
      <c r="C151" s="17" t="s">
        <v>962</v>
      </c>
      <c r="D151" s="18" t="s">
        <v>963</v>
      </c>
      <c r="E151" s="19"/>
      <c r="F151" s="19"/>
      <c r="G151" s="19"/>
      <c r="H151" s="18" t="s">
        <v>470</v>
      </c>
      <c r="I151" s="19"/>
      <c r="J151" s="18" t="s">
        <v>964</v>
      </c>
      <c r="K151" s="58" t="n">
        <v>36000</v>
      </c>
      <c r="L151" s="58" t="n">
        <v>1500</v>
      </c>
      <c r="M151" s="58" t="n">
        <v>7100</v>
      </c>
      <c r="N151" s="58" t="n">
        <v>268178</v>
      </c>
      <c r="O151" s="58" t="n">
        <v>170418</v>
      </c>
      <c r="P151" s="18" t="s">
        <v>74</v>
      </c>
      <c r="Q151" s="19"/>
      <c r="R151" s="19" t="n">
        <v>2729</v>
      </c>
      <c r="S151" s="18" t="s">
        <v>965</v>
      </c>
      <c r="T151" s="79" t="n">
        <v>13630627940</v>
      </c>
    </row>
    <row r="152" customFormat="false" ht="48.2" hidden="false" customHeight="true" outlineLevel="0" collapsed="false">
      <c r="A152" s="19" t="n">
        <v>24</v>
      </c>
      <c r="B152" s="17" t="s">
        <v>966</v>
      </c>
      <c r="C152" s="17" t="s">
        <v>962</v>
      </c>
      <c r="D152" s="18" t="s">
        <v>967</v>
      </c>
      <c r="E152" s="19"/>
      <c r="F152" s="18" t="s">
        <v>488</v>
      </c>
      <c r="G152" s="18" t="s">
        <v>968</v>
      </c>
      <c r="H152" s="18" t="s">
        <v>433</v>
      </c>
      <c r="I152" s="19"/>
      <c r="J152" s="18" t="s">
        <v>969</v>
      </c>
      <c r="K152" s="58" t="n">
        <v>75000</v>
      </c>
      <c r="L152" s="58" t="n">
        <v>7500</v>
      </c>
      <c r="M152" s="58" t="n">
        <v>950</v>
      </c>
      <c r="N152" s="58" t="n">
        <v>312831</v>
      </c>
      <c r="O152" s="58" t="n">
        <v>195621</v>
      </c>
      <c r="P152" s="18" t="s">
        <v>64</v>
      </c>
      <c r="Q152" s="19"/>
      <c r="R152" s="19" t="n">
        <v>550</v>
      </c>
      <c r="S152" s="18" t="s">
        <v>970</v>
      </c>
      <c r="T152" s="79" t="n">
        <v>65721345</v>
      </c>
    </row>
    <row r="153" customFormat="false" ht="48.2" hidden="false" customHeight="true" outlineLevel="0" collapsed="false">
      <c r="A153" s="19" t="n">
        <v>25</v>
      </c>
      <c r="B153" s="17" t="s">
        <v>971</v>
      </c>
      <c r="C153" s="17" t="s">
        <v>962</v>
      </c>
      <c r="D153" s="18" t="s">
        <v>972</v>
      </c>
      <c r="E153" s="19"/>
      <c r="F153" s="19"/>
      <c r="G153" s="19"/>
      <c r="H153" s="18" t="s">
        <v>973</v>
      </c>
      <c r="I153" s="19"/>
      <c r="J153" s="19" t="s">
        <v>974</v>
      </c>
      <c r="K153" s="58" t="n">
        <v>3162</v>
      </c>
      <c r="L153" s="58" t="n">
        <v>515</v>
      </c>
      <c r="M153" s="58" t="n">
        <v>320</v>
      </c>
      <c r="N153" s="58" t="n">
        <v>14385</v>
      </c>
      <c r="O153" s="58" t="n">
        <v>5306</v>
      </c>
      <c r="P153" s="18" t="s">
        <v>74</v>
      </c>
      <c r="Q153" s="19"/>
      <c r="R153" s="19" t="n">
        <v>180</v>
      </c>
      <c r="S153" s="18" t="s">
        <v>975</v>
      </c>
      <c r="T153" s="79" t="n">
        <v>65710266</v>
      </c>
    </row>
    <row r="154" customFormat="false" ht="48.2" hidden="false" customHeight="true" outlineLevel="0" collapsed="false">
      <c r="A154" s="19" t="n">
        <v>26</v>
      </c>
      <c r="B154" s="17" t="s">
        <v>976</v>
      </c>
      <c r="C154" s="17" t="s">
        <v>962</v>
      </c>
      <c r="D154" s="18" t="s">
        <v>977</v>
      </c>
      <c r="E154" s="19"/>
      <c r="F154" s="18" t="s">
        <v>978</v>
      </c>
      <c r="G154" s="19"/>
      <c r="H154" s="18" t="s">
        <v>978</v>
      </c>
      <c r="I154" s="19"/>
      <c r="J154" s="19" t="n">
        <v>0</v>
      </c>
      <c r="K154" s="58" t="n">
        <v>1017</v>
      </c>
      <c r="L154" s="58" t="n">
        <v>150</v>
      </c>
      <c r="M154" s="58" t="n">
        <v>25</v>
      </c>
      <c r="N154" s="58" t="n">
        <v>3000</v>
      </c>
      <c r="O154" s="58" t="n">
        <v>540</v>
      </c>
      <c r="P154" s="18" t="s">
        <v>74</v>
      </c>
      <c r="Q154" s="19"/>
      <c r="R154" s="19" t="n">
        <v>33</v>
      </c>
      <c r="S154" s="18" t="s">
        <v>979</v>
      </c>
      <c r="T154" s="79" t="n">
        <v>13894269966</v>
      </c>
    </row>
    <row r="155" customFormat="false" ht="48.2" hidden="false" customHeight="true" outlineLevel="0" collapsed="false">
      <c r="A155" s="19" t="n">
        <v>27</v>
      </c>
      <c r="B155" s="82" t="s">
        <v>980</v>
      </c>
      <c r="C155" s="17" t="s">
        <v>962</v>
      </c>
      <c r="D155" s="18" t="s">
        <v>981</v>
      </c>
      <c r="E155" s="19"/>
      <c r="F155" s="18" t="s">
        <v>170</v>
      </c>
      <c r="G155" s="19"/>
      <c r="H155" s="18" t="s">
        <v>982</v>
      </c>
      <c r="I155" s="19"/>
      <c r="J155" s="19" t="n">
        <v>4500</v>
      </c>
      <c r="K155" s="58" t="n">
        <v>1000</v>
      </c>
      <c r="L155" s="58" t="n">
        <v>10</v>
      </c>
      <c r="M155" s="58" t="n">
        <v>3</v>
      </c>
      <c r="N155" s="58" t="n">
        <v>500</v>
      </c>
      <c r="O155" s="58" t="n">
        <v>200</v>
      </c>
      <c r="P155" s="18" t="s">
        <v>581</v>
      </c>
      <c r="Q155" s="19"/>
      <c r="R155" s="19" t="n">
        <v>28</v>
      </c>
      <c r="S155" s="18" t="s">
        <v>983</v>
      </c>
      <c r="T155" s="79" t="n">
        <v>13578580955</v>
      </c>
    </row>
    <row r="156" customFormat="false" ht="48.2" hidden="false" customHeight="true" outlineLevel="0" collapsed="false">
      <c r="A156" s="19" t="n">
        <v>28</v>
      </c>
      <c r="B156" s="17" t="s">
        <v>984</v>
      </c>
      <c r="C156" s="17" t="s">
        <v>985</v>
      </c>
      <c r="D156" s="18" t="s">
        <v>986</v>
      </c>
      <c r="E156" s="19" t="s">
        <v>987</v>
      </c>
      <c r="F156" s="18" t="s">
        <v>988</v>
      </c>
      <c r="G156" s="19"/>
      <c r="H156" s="18" t="s">
        <v>989</v>
      </c>
      <c r="I156" s="19" t="s">
        <v>990</v>
      </c>
      <c r="J156" s="19" t="n">
        <v>3998</v>
      </c>
      <c r="K156" s="58" t="n">
        <v>500</v>
      </c>
      <c r="L156" s="58" t="n">
        <v>5</v>
      </c>
      <c r="M156" s="58" t="n">
        <v>15</v>
      </c>
      <c r="N156" s="58" t="n">
        <v>4749</v>
      </c>
      <c r="O156" s="58" t="n">
        <v>4749</v>
      </c>
      <c r="P156" s="18" t="s">
        <v>183</v>
      </c>
      <c r="Q156" s="21" t="n">
        <v>0.85</v>
      </c>
      <c r="R156" s="19" t="n">
        <v>42</v>
      </c>
      <c r="S156" s="18" t="s">
        <v>991</v>
      </c>
      <c r="T156" s="79" t="n">
        <v>13944262646</v>
      </c>
    </row>
    <row r="157" customFormat="false" ht="48.2" hidden="false" customHeight="true" outlineLevel="0" collapsed="false">
      <c r="A157" s="19" t="n">
        <v>29</v>
      </c>
      <c r="B157" s="17" t="s">
        <v>992</v>
      </c>
      <c r="C157" s="17" t="s">
        <v>993</v>
      </c>
      <c r="D157" s="18" t="s">
        <v>994</v>
      </c>
      <c r="E157" s="18" t="s">
        <v>995</v>
      </c>
      <c r="F157" s="19"/>
      <c r="G157" s="19"/>
      <c r="H157" s="18" t="s">
        <v>994</v>
      </c>
      <c r="I157" s="19" t="s">
        <v>589</v>
      </c>
      <c r="J157" s="19" t="n">
        <v>35.4</v>
      </c>
      <c r="K157" s="58" t="n">
        <v>0</v>
      </c>
      <c r="L157" s="58" t="n">
        <v>0</v>
      </c>
      <c r="M157" s="58" t="n">
        <v>0</v>
      </c>
      <c r="N157" s="58" t="n">
        <v>200</v>
      </c>
      <c r="O157" s="58" t="n">
        <v>240</v>
      </c>
      <c r="P157" s="18" t="s">
        <v>996</v>
      </c>
      <c r="Q157" s="21" t="n">
        <v>1</v>
      </c>
      <c r="R157" s="19" t="n">
        <v>45</v>
      </c>
      <c r="S157" s="18" t="s">
        <v>997</v>
      </c>
      <c r="T157" s="79" t="n">
        <v>13804442916</v>
      </c>
    </row>
    <row r="158" customFormat="false" ht="48.2" hidden="false" customHeight="true" outlineLevel="0" collapsed="false">
      <c r="A158" s="19" t="n">
        <v>30</v>
      </c>
      <c r="B158" s="17" t="s">
        <v>998</v>
      </c>
      <c r="C158" s="17" t="s">
        <v>985</v>
      </c>
      <c r="D158" s="18" t="s">
        <v>999</v>
      </c>
      <c r="E158" s="19"/>
      <c r="F158" s="18" t="s">
        <v>652</v>
      </c>
      <c r="G158" s="19"/>
      <c r="H158" s="18" t="s">
        <v>655</v>
      </c>
      <c r="I158" s="19" t="s">
        <v>152</v>
      </c>
      <c r="J158" s="19" t="n">
        <v>5029</v>
      </c>
      <c r="K158" s="58" t="n">
        <v>5029</v>
      </c>
      <c r="L158" s="58" t="n">
        <v>100</v>
      </c>
      <c r="M158" s="58" t="n">
        <v>2</v>
      </c>
      <c r="N158" s="58" t="n">
        <v>6600</v>
      </c>
      <c r="O158" s="58" t="n">
        <v>5850</v>
      </c>
      <c r="P158" s="17" t="s">
        <v>1000</v>
      </c>
      <c r="Q158" s="21" t="n">
        <v>0.25</v>
      </c>
      <c r="R158" s="19" t="n">
        <v>35</v>
      </c>
      <c r="S158" s="18" t="s">
        <v>1001</v>
      </c>
      <c r="T158" s="79" t="n">
        <v>13904442916</v>
      </c>
    </row>
    <row r="159" customFormat="false" ht="63.95" hidden="false" customHeight="true" outlineLevel="0" collapsed="false">
      <c r="A159" s="19" t="n">
        <v>31</v>
      </c>
      <c r="B159" s="17" t="s">
        <v>1002</v>
      </c>
      <c r="C159" s="17" t="s">
        <v>985</v>
      </c>
      <c r="D159" s="18" t="s">
        <v>1003</v>
      </c>
      <c r="E159" s="19" t="s">
        <v>1004</v>
      </c>
      <c r="F159" s="18" t="s">
        <v>1005</v>
      </c>
      <c r="G159" s="18" t="s">
        <v>1006</v>
      </c>
      <c r="H159" s="18" t="s">
        <v>433</v>
      </c>
      <c r="I159" s="19" t="s">
        <v>1007</v>
      </c>
      <c r="J159" s="19" t="n">
        <v>93795</v>
      </c>
      <c r="K159" s="58" t="n">
        <v>95000</v>
      </c>
      <c r="L159" s="58" t="n">
        <v>4000</v>
      </c>
      <c r="M159" s="58" t="n">
        <v>10000</v>
      </c>
      <c r="N159" s="58" t="n">
        <v>100147</v>
      </c>
      <c r="O159" s="58" t="n">
        <v>38751</v>
      </c>
      <c r="P159" s="17" t="s">
        <v>1008</v>
      </c>
      <c r="Q159" s="21" t="n">
        <v>0.5</v>
      </c>
      <c r="R159" s="19" t="n">
        <v>520</v>
      </c>
      <c r="S159" s="18" t="s">
        <v>1009</v>
      </c>
      <c r="T159" s="79" t="n">
        <v>43265045011</v>
      </c>
    </row>
    <row r="160" customFormat="false" ht="48.2" hidden="false" customHeight="true" outlineLevel="0" collapsed="false">
      <c r="A160" s="19" t="n">
        <v>32</v>
      </c>
      <c r="B160" s="17" t="s">
        <v>1010</v>
      </c>
      <c r="C160" s="17" t="s">
        <v>1011</v>
      </c>
      <c r="D160" s="18" t="s">
        <v>1012</v>
      </c>
      <c r="E160" s="19"/>
      <c r="F160" s="18" t="s">
        <v>1013</v>
      </c>
      <c r="G160" s="18" t="s">
        <v>1014</v>
      </c>
      <c r="H160" s="18" t="s">
        <v>1012</v>
      </c>
      <c r="I160" s="19" t="s">
        <v>848</v>
      </c>
      <c r="J160" s="19" t="s">
        <v>1015</v>
      </c>
      <c r="K160" s="58" t="n">
        <v>450</v>
      </c>
      <c r="L160" s="58" t="n">
        <v>60</v>
      </c>
      <c r="M160" s="58" t="n">
        <v>12</v>
      </c>
      <c r="N160" s="58" t="n">
        <v>1800</v>
      </c>
      <c r="O160" s="58" t="n">
        <v>20</v>
      </c>
      <c r="P160" s="18" t="s">
        <v>1016</v>
      </c>
      <c r="Q160" s="19" t="s">
        <v>1017</v>
      </c>
      <c r="R160" s="19" t="n">
        <v>27</v>
      </c>
      <c r="S160" s="18" t="s">
        <v>1018</v>
      </c>
      <c r="T160" s="79" t="n">
        <v>13596217500</v>
      </c>
    </row>
    <row r="161" customFormat="false" ht="48.2" hidden="false" customHeight="true" outlineLevel="0" collapsed="false">
      <c r="A161" s="19" t="n">
        <v>33</v>
      </c>
      <c r="B161" s="17" t="s">
        <v>1019</v>
      </c>
      <c r="C161" s="17" t="s">
        <v>1011</v>
      </c>
      <c r="D161" s="18" t="s">
        <v>1020</v>
      </c>
      <c r="E161" s="19"/>
      <c r="F161" s="18" t="s">
        <v>1021</v>
      </c>
      <c r="G161" s="18" t="s">
        <v>1022</v>
      </c>
      <c r="H161" s="18" t="s">
        <v>668</v>
      </c>
      <c r="I161" s="19" t="s">
        <v>628</v>
      </c>
      <c r="J161" s="19" t="s">
        <v>1023</v>
      </c>
      <c r="K161" s="58" t="n">
        <v>320</v>
      </c>
      <c r="L161" s="58" t="n">
        <v>40</v>
      </c>
      <c r="M161" s="58" t="n">
        <v>6</v>
      </c>
      <c r="N161" s="58" t="n">
        <v>560</v>
      </c>
      <c r="O161" s="58" t="n">
        <v>12</v>
      </c>
      <c r="P161" s="18" t="s">
        <v>1016</v>
      </c>
      <c r="Q161" s="19" t="s">
        <v>1024</v>
      </c>
      <c r="R161" s="19" t="n">
        <v>20</v>
      </c>
      <c r="S161" s="18" t="s">
        <v>1025</v>
      </c>
      <c r="T161" s="79" t="n">
        <v>13704442316</v>
      </c>
    </row>
    <row r="162" customFormat="false" ht="48.2" hidden="false" customHeight="true" outlineLevel="0" collapsed="false">
      <c r="A162" s="19" t="n">
        <v>34</v>
      </c>
      <c r="B162" s="17" t="s">
        <v>1026</v>
      </c>
      <c r="C162" s="17" t="s">
        <v>1027</v>
      </c>
      <c r="D162" s="18" t="s">
        <v>858</v>
      </c>
      <c r="E162" s="19"/>
      <c r="F162" s="18" t="s">
        <v>1028</v>
      </c>
      <c r="G162" s="19"/>
      <c r="H162" s="18" t="s">
        <v>1029</v>
      </c>
      <c r="I162" s="19" t="s">
        <v>1030</v>
      </c>
      <c r="J162" s="19" t="s">
        <v>147</v>
      </c>
      <c r="K162" s="58" t="n">
        <v>46700</v>
      </c>
      <c r="L162" s="25" t="n">
        <v>-2000</v>
      </c>
      <c r="M162" s="58" t="n">
        <v>988</v>
      </c>
      <c r="N162" s="58" t="s">
        <v>1031</v>
      </c>
      <c r="O162" s="58" t="s">
        <v>1032</v>
      </c>
      <c r="P162" s="18" t="s">
        <v>1033</v>
      </c>
      <c r="Q162" s="19" t="n">
        <v>0</v>
      </c>
      <c r="R162" s="19" t="n">
        <v>1413</v>
      </c>
      <c r="S162" s="18" t="s">
        <v>1034</v>
      </c>
      <c r="T162" s="79" t="n">
        <v>65816523</v>
      </c>
    </row>
    <row r="163" customFormat="false" ht="48.2" hidden="false" customHeight="true" outlineLevel="0" collapsed="false">
      <c r="A163" s="19" t="n">
        <v>35</v>
      </c>
      <c r="B163" s="17" t="s">
        <v>1035</v>
      </c>
      <c r="C163" s="17" t="s">
        <v>1036</v>
      </c>
      <c r="D163" s="18" t="s">
        <v>1037</v>
      </c>
      <c r="E163" s="19"/>
      <c r="F163" s="19"/>
      <c r="G163" s="19"/>
      <c r="H163" s="18" t="s">
        <v>1038</v>
      </c>
      <c r="I163" s="19" t="s">
        <v>1039</v>
      </c>
      <c r="J163" s="19" t="s">
        <v>1040</v>
      </c>
      <c r="K163" s="58" t="n">
        <v>4063</v>
      </c>
      <c r="L163" s="58" t="n">
        <v>1752</v>
      </c>
      <c r="M163" s="58" t="n">
        <v>1400</v>
      </c>
      <c r="N163" s="58" t="n">
        <v>17325</v>
      </c>
      <c r="O163" s="58" t="n">
        <v>5711</v>
      </c>
      <c r="P163" s="18" t="s">
        <v>1041</v>
      </c>
      <c r="Q163" s="19" t="n">
        <v>0</v>
      </c>
      <c r="R163" s="19" t="n">
        <v>665</v>
      </c>
      <c r="S163" s="18" t="s">
        <v>1042</v>
      </c>
      <c r="T163" s="79" t="n">
        <v>13341511515</v>
      </c>
    </row>
    <row r="164" customFormat="false" ht="48.2" hidden="false" customHeight="true" outlineLevel="0" collapsed="false">
      <c r="A164" s="19" t="n">
        <v>36</v>
      </c>
      <c r="B164" s="17" t="s">
        <v>1043</v>
      </c>
      <c r="C164" s="17" t="s">
        <v>1044</v>
      </c>
      <c r="D164" s="18" t="s">
        <v>999</v>
      </c>
      <c r="E164" s="19"/>
      <c r="F164" s="19"/>
      <c r="G164" s="19"/>
      <c r="H164" s="18" t="s">
        <v>655</v>
      </c>
      <c r="I164" s="18" t="s">
        <v>1045</v>
      </c>
      <c r="J164" s="18" t="s">
        <v>1046</v>
      </c>
      <c r="K164" s="58" t="n">
        <v>2480</v>
      </c>
      <c r="L164" s="25" t="n">
        <v>-36</v>
      </c>
      <c r="M164" s="58" t="n">
        <v>5</v>
      </c>
      <c r="N164" s="58" t="n">
        <v>4930</v>
      </c>
      <c r="O164" s="58" t="n">
        <v>500</v>
      </c>
      <c r="P164" s="18" t="s">
        <v>1047</v>
      </c>
      <c r="Q164" s="19" t="n">
        <v>0</v>
      </c>
      <c r="R164" s="19" t="n">
        <v>45</v>
      </c>
      <c r="S164" s="18" t="s">
        <v>1048</v>
      </c>
      <c r="T164" s="79" t="n">
        <v>13804442439</v>
      </c>
    </row>
    <row r="165" customFormat="false" ht="48.2" hidden="false" customHeight="true" outlineLevel="0" collapsed="false">
      <c r="A165" s="19" t="n">
        <v>37</v>
      </c>
      <c r="B165" s="17" t="s">
        <v>1049</v>
      </c>
      <c r="C165" s="17" t="s">
        <v>1050</v>
      </c>
      <c r="D165" s="18" t="s">
        <v>1051</v>
      </c>
      <c r="E165" s="19"/>
      <c r="F165" s="18" t="s">
        <v>1052</v>
      </c>
      <c r="G165" s="19"/>
      <c r="H165" s="18" t="s">
        <v>1053</v>
      </c>
      <c r="I165" s="19" t="s">
        <v>1054</v>
      </c>
      <c r="J165" s="19" t="s">
        <v>240</v>
      </c>
      <c r="K165" s="58" t="n">
        <v>180</v>
      </c>
      <c r="L165" s="58" t="n">
        <v>20</v>
      </c>
      <c r="M165" s="58" t="n">
        <v>18</v>
      </c>
      <c r="N165" s="58" t="n">
        <v>500</v>
      </c>
      <c r="O165" s="58" t="n">
        <v>0</v>
      </c>
      <c r="P165" s="18" t="s">
        <v>733</v>
      </c>
      <c r="Q165" s="19"/>
      <c r="R165" s="19" t="n">
        <v>13</v>
      </c>
      <c r="S165" s="18" t="s">
        <v>1055</v>
      </c>
      <c r="T165" s="79" t="n">
        <v>13704347391</v>
      </c>
    </row>
    <row r="166" customFormat="false" ht="48.2" hidden="false" customHeight="true" outlineLevel="0" collapsed="false">
      <c r="A166" s="19" t="n">
        <v>38</v>
      </c>
      <c r="B166" s="17" t="s">
        <v>1056</v>
      </c>
      <c r="C166" s="17" t="s">
        <v>1050</v>
      </c>
      <c r="D166" s="18" t="s">
        <v>1051</v>
      </c>
      <c r="E166" s="19"/>
      <c r="F166" s="18" t="s">
        <v>1052</v>
      </c>
      <c r="G166" s="19"/>
      <c r="H166" s="18" t="s">
        <v>1053</v>
      </c>
      <c r="I166" s="19" t="s">
        <v>1054</v>
      </c>
      <c r="J166" s="19" t="s">
        <v>1057</v>
      </c>
      <c r="K166" s="58" t="n">
        <v>200</v>
      </c>
      <c r="L166" s="58" t="n">
        <v>22</v>
      </c>
      <c r="M166" s="58" t="n">
        <v>20</v>
      </c>
      <c r="N166" s="58" t="n">
        <v>600</v>
      </c>
      <c r="O166" s="58" t="n">
        <v>200</v>
      </c>
      <c r="P166" s="18" t="s">
        <v>733</v>
      </c>
      <c r="Q166" s="19"/>
      <c r="R166" s="19" t="n">
        <v>15</v>
      </c>
      <c r="S166" s="18" t="s">
        <v>1058</v>
      </c>
      <c r="T166" s="79" t="n">
        <v>13904442701</v>
      </c>
    </row>
    <row r="167" customFormat="false" ht="48.2" hidden="false" customHeight="true" outlineLevel="0" collapsed="false">
      <c r="A167" s="19" t="n">
        <v>39</v>
      </c>
      <c r="B167" s="17" t="s">
        <v>1059</v>
      </c>
      <c r="C167" s="17" t="s">
        <v>1060</v>
      </c>
      <c r="D167" s="18" t="s">
        <v>1061</v>
      </c>
      <c r="E167" s="18" t="s">
        <v>1062</v>
      </c>
      <c r="F167" s="18" t="s">
        <v>566</v>
      </c>
      <c r="G167" s="18" t="s">
        <v>1063</v>
      </c>
      <c r="H167" s="18" t="s">
        <v>566</v>
      </c>
      <c r="I167" s="19" t="s">
        <v>240</v>
      </c>
      <c r="J167" s="19" t="s">
        <v>199</v>
      </c>
      <c r="K167" s="58" t="n">
        <v>6562</v>
      </c>
      <c r="L167" s="58" t="n">
        <v>481</v>
      </c>
      <c r="M167" s="58" t="n">
        <v>450</v>
      </c>
      <c r="N167" s="58" t="n">
        <v>14255</v>
      </c>
      <c r="O167" s="58" t="n">
        <v>7131</v>
      </c>
      <c r="P167" s="18" t="s">
        <v>64</v>
      </c>
      <c r="Q167" s="19" t="s">
        <v>137</v>
      </c>
      <c r="R167" s="19" t="n">
        <v>450</v>
      </c>
      <c r="S167" s="18" t="s">
        <v>1064</v>
      </c>
      <c r="T167" s="79" t="n">
        <v>65293913</v>
      </c>
    </row>
    <row r="168" customFormat="false" ht="48.2" hidden="false" customHeight="true" outlineLevel="0" collapsed="false">
      <c r="A168" s="19" t="n">
        <v>40</v>
      </c>
      <c r="B168" s="17" t="s">
        <v>1065</v>
      </c>
      <c r="C168" s="17" t="s">
        <v>1060</v>
      </c>
      <c r="D168" s="18" t="s">
        <v>1066</v>
      </c>
      <c r="E168" s="19"/>
      <c r="F168" s="18" t="s">
        <v>1067</v>
      </c>
      <c r="G168" s="18" t="s">
        <v>1068</v>
      </c>
      <c r="H168" s="18" t="s">
        <v>433</v>
      </c>
      <c r="I168" s="19" t="s">
        <v>1069</v>
      </c>
      <c r="J168" s="18" t="s">
        <v>1070</v>
      </c>
      <c r="K168" s="58" t="n">
        <v>0</v>
      </c>
      <c r="L168" s="58" t="n">
        <v>0</v>
      </c>
      <c r="M168" s="58" t="n">
        <v>0</v>
      </c>
      <c r="N168" s="58" t="n">
        <v>16008</v>
      </c>
      <c r="O168" s="58" t="n">
        <v>11074</v>
      </c>
      <c r="P168" s="18" t="s">
        <v>64</v>
      </c>
      <c r="Q168" s="19"/>
      <c r="R168" s="19" t="n">
        <v>210</v>
      </c>
      <c r="S168" s="18" t="s">
        <v>1071</v>
      </c>
      <c r="T168" s="79" t="n">
        <v>13894221133</v>
      </c>
    </row>
    <row r="169" customFormat="false" ht="48.2" hidden="false" customHeight="true" outlineLevel="0" collapsed="false">
      <c r="A169" s="19" t="n">
        <v>41</v>
      </c>
      <c r="B169" s="17" t="s">
        <v>1072</v>
      </c>
      <c r="C169" s="17" t="s">
        <v>1060</v>
      </c>
      <c r="D169" s="18" t="s">
        <v>1073</v>
      </c>
      <c r="E169" s="19"/>
      <c r="F169" s="18" t="s">
        <v>170</v>
      </c>
      <c r="G169" s="18" t="s">
        <v>1074</v>
      </c>
      <c r="H169" s="18" t="s">
        <v>433</v>
      </c>
      <c r="I169" s="19" t="s">
        <v>1075</v>
      </c>
      <c r="J169" s="19" t="s">
        <v>1076</v>
      </c>
      <c r="K169" s="58" t="n">
        <v>110</v>
      </c>
      <c r="L169" s="58" t="n">
        <v>20</v>
      </c>
      <c r="M169" s="58" t="n">
        <v>11</v>
      </c>
      <c r="N169" s="58" t="n">
        <v>3200</v>
      </c>
      <c r="O169" s="58" t="n">
        <v>2100</v>
      </c>
      <c r="P169" s="18" t="s">
        <v>1077</v>
      </c>
      <c r="Q169" s="19" t="s">
        <v>1075</v>
      </c>
      <c r="R169" s="19" t="n">
        <v>35</v>
      </c>
      <c r="S169" s="18" t="s">
        <v>1078</v>
      </c>
      <c r="T169" s="79" t="n">
        <v>65292666</v>
      </c>
    </row>
    <row r="170" customFormat="false" ht="48.2" hidden="false" customHeight="true" outlineLevel="0" collapsed="false">
      <c r="A170" s="19" t="n">
        <v>42</v>
      </c>
      <c r="B170" s="17" t="s">
        <v>1079</v>
      </c>
      <c r="C170" s="17" t="s">
        <v>1060</v>
      </c>
      <c r="D170" s="18" t="s">
        <v>1080</v>
      </c>
      <c r="E170" s="19"/>
      <c r="F170" s="18" t="s">
        <v>1081</v>
      </c>
      <c r="G170" s="18" t="s">
        <v>1082</v>
      </c>
      <c r="H170" s="18" t="s">
        <v>668</v>
      </c>
      <c r="I170" s="19" t="s">
        <v>1083</v>
      </c>
      <c r="J170" s="19" t="s">
        <v>1084</v>
      </c>
      <c r="K170" s="58" t="n">
        <v>120</v>
      </c>
      <c r="L170" s="58" t="n">
        <v>15</v>
      </c>
      <c r="M170" s="58" t="n">
        <v>8</v>
      </c>
      <c r="N170" s="58" t="n">
        <v>560</v>
      </c>
      <c r="O170" s="58" t="n">
        <v>230</v>
      </c>
      <c r="P170" s="18" t="s">
        <v>1085</v>
      </c>
      <c r="Q170" s="19" t="s">
        <v>1084</v>
      </c>
      <c r="R170" s="19" t="n">
        <v>23</v>
      </c>
      <c r="S170" s="18" t="s">
        <v>1086</v>
      </c>
      <c r="T170" s="79" t="n">
        <v>13578587663</v>
      </c>
    </row>
    <row r="171" customFormat="false" ht="48.2" hidden="false" customHeight="true" outlineLevel="0" collapsed="false">
      <c r="A171" s="19" t="n">
        <v>43</v>
      </c>
      <c r="B171" s="17" t="s">
        <v>1087</v>
      </c>
      <c r="C171" s="17" t="s">
        <v>1088</v>
      </c>
      <c r="D171" s="18" t="s">
        <v>1089</v>
      </c>
      <c r="E171" s="19" t="s">
        <v>1090</v>
      </c>
      <c r="F171" s="18" t="s">
        <v>1021</v>
      </c>
      <c r="G171" s="18" t="s">
        <v>1091</v>
      </c>
      <c r="H171" s="18" t="s">
        <v>668</v>
      </c>
      <c r="I171" s="19" t="s">
        <v>152</v>
      </c>
      <c r="J171" s="19" t="s">
        <v>1092</v>
      </c>
      <c r="K171" s="58" t="n">
        <v>8000</v>
      </c>
      <c r="L171" s="58" t="n">
        <v>400</v>
      </c>
      <c r="M171" s="83" t="s">
        <v>1093</v>
      </c>
      <c r="N171" s="58" t="n">
        <v>2400</v>
      </c>
      <c r="O171" s="58" t="n">
        <v>1200</v>
      </c>
      <c r="P171" s="18" t="s">
        <v>1016</v>
      </c>
      <c r="Q171" s="19" t="n">
        <v>0.01</v>
      </c>
      <c r="R171" s="19" t="n">
        <v>130</v>
      </c>
      <c r="S171" s="18" t="s">
        <v>1094</v>
      </c>
      <c r="T171" s="79" t="n">
        <v>13596281719</v>
      </c>
    </row>
    <row r="172" customFormat="false" ht="48.2" hidden="false" customHeight="true" outlineLevel="0" collapsed="false">
      <c r="A172" s="19" t="n">
        <v>44</v>
      </c>
      <c r="B172" s="17" t="s">
        <v>1095</v>
      </c>
      <c r="C172" s="17" t="s">
        <v>1096</v>
      </c>
      <c r="D172" s="18" t="s">
        <v>1097</v>
      </c>
      <c r="E172" s="19" t="s">
        <v>1098</v>
      </c>
      <c r="F172" s="18" t="s">
        <v>1099</v>
      </c>
      <c r="G172" s="18" t="s">
        <v>1100</v>
      </c>
      <c r="H172" s="18" t="s">
        <v>668</v>
      </c>
      <c r="I172" s="19" t="s">
        <v>152</v>
      </c>
      <c r="J172" s="19" t="s">
        <v>152</v>
      </c>
      <c r="K172" s="58" t="n">
        <v>720</v>
      </c>
      <c r="L172" s="58" t="n">
        <v>120</v>
      </c>
      <c r="M172" s="58" t="n">
        <v>97</v>
      </c>
      <c r="N172" s="58" t="n">
        <v>5150</v>
      </c>
      <c r="O172" s="58" t="n">
        <v>4700</v>
      </c>
      <c r="P172" s="18" t="s">
        <v>1101</v>
      </c>
      <c r="Q172" s="19" t="n">
        <v>0.1</v>
      </c>
      <c r="R172" s="19" t="n">
        <v>87</v>
      </c>
      <c r="S172" s="18" t="s">
        <v>1102</v>
      </c>
      <c r="T172" s="79" t="n">
        <v>13578559966</v>
      </c>
    </row>
    <row r="173" customFormat="false" ht="48.2" hidden="false" customHeight="true" outlineLevel="0" collapsed="false">
      <c r="A173" s="19" t="n">
        <v>45</v>
      </c>
      <c r="B173" s="17" t="s">
        <v>1103</v>
      </c>
      <c r="C173" s="17" t="s">
        <v>1104</v>
      </c>
      <c r="D173" s="18" t="s">
        <v>236</v>
      </c>
      <c r="E173" s="19" t="s">
        <v>1105</v>
      </c>
      <c r="F173" s="18" t="s">
        <v>1021</v>
      </c>
      <c r="G173" s="18" t="s">
        <v>1106</v>
      </c>
      <c r="H173" s="18" t="s">
        <v>1107</v>
      </c>
      <c r="I173" s="19" t="s">
        <v>143</v>
      </c>
      <c r="J173" s="19" t="s">
        <v>268</v>
      </c>
      <c r="K173" s="58" t="n">
        <v>5000</v>
      </c>
      <c r="L173" s="58" t="n">
        <v>200</v>
      </c>
      <c r="M173" s="58" t="n">
        <v>20</v>
      </c>
      <c r="N173" s="58" t="n">
        <v>2200</v>
      </c>
      <c r="O173" s="58" t="n">
        <v>900</v>
      </c>
      <c r="P173" s="18" t="s">
        <v>1016</v>
      </c>
      <c r="Q173" s="19" t="n">
        <v>0.12</v>
      </c>
      <c r="R173" s="19" t="n">
        <v>20</v>
      </c>
      <c r="S173" s="18" t="s">
        <v>1108</v>
      </c>
      <c r="T173" s="79" t="n">
        <v>15981158666</v>
      </c>
    </row>
    <row r="174" customFormat="false" ht="48.2" hidden="false" customHeight="true" outlineLevel="0" collapsed="false">
      <c r="A174" s="19" t="n">
        <v>46</v>
      </c>
      <c r="B174" s="17" t="s">
        <v>1109</v>
      </c>
      <c r="C174" s="17" t="s">
        <v>1110</v>
      </c>
      <c r="D174" s="18" t="s">
        <v>1111</v>
      </c>
      <c r="E174" s="19" t="s">
        <v>1112</v>
      </c>
      <c r="F174" s="18" t="s">
        <v>1113</v>
      </c>
      <c r="G174" s="19"/>
      <c r="H174" s="18" t="s">
        <v>1114</v>
      </c>
      <c r="I174" s="19" t="s">
        <v>143</v>
      </c>
      <c r="J174" s="19" t="s">
        <v>1115</v>
      </c>
      <c r="K174" s="58" t="n">
        <v>600</v>
      </c>
      <c r="L174" s="58" t="n">
        <v>60</v>
      </c>
      <c r="M174" s="58" t="n">
        <v>5</v>
      </c>
      <c r="N174" s="58" t="n">
        <v>800</v>
      </c>
      <c r="O174" s="58" t="n">
        <v>500</v>
      </c>
      <c r="P174" s="18" t="s">
        <v>1101</v>
      </c>
      <c r="Q174" s="19" t="n">
        <v>0.1</v>
      </c>
      <c r="R174" s="19" t="n">
        <v>15</v>
      </c>
      <c r="S174" s="18" t="s">
        <v>1116</v>
      </c>
      <c r="T174" s="79" t="n">
        <v>13844261490</v>
      </c>
    </row>
    <row r="175" customFormat="false" ht="48.2" hidden="false" customHeight="true" outlineLevel="0" collapsed="false">
      <c r="A175" s="19" t="n">
        <v>47</v>
      </c>
      <c r="B175" s="17" t="s">
        <v>865</v>
      </c>
      <c r="C175" s="17" t="s">
        <v>1117</v>
      </c>
      <c r="D175" s="18" t="s">
        <v>867</v>
      </c>
      <c r="E175" s="19"/>
      <c r="F175" s="19"/>
      <c r="G175" s="18" t="s">
        <v>870</v>
      </c>
      <c r="H175" s="18" t="s">
        <v>867</v>
      </c>
      <c r="I175" s="19" t="s">
        <v>1118</v>
      </c>
      <c r="J175" s="19" t="s">
        <v>1119</v>
      </c>
      <c r="K175" s="58" t="n">
        <v>3200</v>
      </c>
      <c r="L175" s="58" t="n">
        <v>700</v>
      </c>
      <c r="M175" s="58" t="n">
        <v>380</v>
      </c>
      <c r="N175" s="58" t="n">
        <v>3800</v>
      </c>
      <c r="O175" s="58" t="n">
        <v>800</v>
      </c>
      <c r="P175" s="19"/>
      <c r="Q175" s="19"/>
      <c r="R175" s="19" t="n">
        <v>180</v>
      </c>
      <c r="S175" s="18" t="s">
        <v>1120</v>
      </c>
      <c r="T175" s="79" t="n">
        <v>65235240</v>
      </c>
    </row>
    <row r="176" customFormat="false" ht="48.2" hidden="false" customHeight="true" outlineLevel="0" collapsed="false">
      <c r="A176" s="84" t="n">
        <v>48</v>
      </c>
      <c r="B176" s="85" t="s">
        <v>1121</v>
      </c>
      <c r="C176" s="85" t="s">
        <v>1122</v>
      </c>
      <c r="D176" s="86" t="s">
        <v>1123</v>
      </c>
      <c r="E176" s="86" t="s">
        <v>1124</v>
      </c>
      <c r="F176" s="86" t="s">
        <v>488</v>
      </c>
      <c r="G176" s="86" t="s">
        <v>1125</v>
      </c>
      <c r="H176" s="86" t="s">
        <v>982</v>
      </c>
      <c r="I176" s="87" t="s">
        <v>1126</v>
      </c>
      <c r="J176" s="87" t="n">
        <v>87.05</v>
      </c>
      <c r="K176" s="88" t="n">
        <v>324110</v>
      </c>
      <c r="L176" s="88" t="n">
        <v>7745</v>
      </c>
      <c r="M176" s="88" t="n">
        <v>4007</v>
      </c>
      <c r="N176" s="88" t="n">
        <v>50129</v>
      </c>
      <c r="O176" s="88" t="n">
        <v>25837</v>
      </c>
      <c r="P176" s="85" t="s">
        <v>602</v>
      </c>
      <c r="Q176" s="89" t="n">
        <v>0.7</v>
      </c>
      <c r="R176" s="84" t="n">
        <v>853</v>
      </c>
      <c r="S176" s="85" t="s">
        <v>1127</v>
      </c>
      <c r="T176" s="84" t="n">
        <v>15948522726</v>
      </c>
    </row>
    <row r="177" customFormat="false" ht="48.2" hidden="false" customHeight="true" outlineLevel="0" collapsed="false">
      <c r="A177" s="84" t="n">
        <v>49</v>
      </c>
      <c r="B177" s="85" t="s">
        <v>1128</v>
      </c>
      <c r="C177" s="85" t="s">
        <v>1129</v>
      </c>
      <c r="D177" s="86" t="s">
        <v>1130</v>
      </c>
      <c r="E177" s="86" t="s">
        <v>1131</v>
      </c>
      <c r="F177" s="86" t="s">
        <v>1132</v>
      </c>
      <c r="G177" s="86" t="s">
        <v>247</v>
      </c>
      <c r="H177" s="86" t="s">
        <v>71</v>
      </c>
      <c r="I177" s="84" t="s">
        <v>1133</v>
      </c>
      <c r="J177" s="84" t="s">
        <v>1134</v>
      </c>
      <c r="K177" s="88" t="n">
        <v>2305</v>
      </c>
      <c r="L177" s="88" t="n">
        <v>387.55</v>
      </c>
      <c r="M177" s="88" t="n">
        <v>49.6</v>
      </c>
      <c r="N177" s="88" t="n">
        <v>9237.6</v>
      </c>
      <c r="O177" s="88" t="n">
        <v>4364.6</v>
      </c>
      <c r="P177" s="86" t="s">
        <v>1135</v>
      </c>
      <c r="Q177" s="90" t="n">
        <v>0.1</v>
      </c>
      <c r="R177" s="84" t="n">
        <v>103</v>
      </c>
      <c r="S177" s="86" t="s">
        <v>1136</v>
      </c>
      <c r="T177" s="84" t="n">
        <v>13341511351</v>
      </c>
    </row>
    <row r="178" customFormat="false" ht="48.2" hidden="false" customHeight="true" outlineLevel="0" collapsed="false">
      <c r="A178" s="19" t="n">
        <v>50</v>
      </c>
      <c r="B178" s="17" t="s">
        <v>1137</v>
      </c>
      <c r="C178" s="17" t="s">
        <v>1138</v>
      </c>
      <c r="D178" s="18" t="s">
        <v>1139</v>
      </c>
      <c r="E178" s="19"/>
      <c r="F178" s="18" t="s">
        <v>256</v>
      </c>
      <c r="G178" s="18" t="s">
        <v>1140</v>
      </c>
      <c r="H178" s="18" t="s">
        <v>1141</v>
      </c>
      <c r="I178" s="19"/>
      <c r="J178" s="19" t="s">
        <v>1142</v>
      </c>
      <c r="K178" s="58" t="n">
        <v>8509</v>
      </c>
      <c r="L178" s="58" t="n">
        <v>4179</v>
      </c>
      <c r="M178" s="58" t="n">
        <v>1627</v>
      </c>
      <c r="N178" s="58" t="n">
        <v>20356</v>
      </c>
      <c r="O178" s="58" t="n">
        <v>6057</v>
      </c>
      <c r="P178" s="18" t="s">
        <v>894</v>
      </c>
      <c r="Q178" s="19" t="n">
        <v>0.1</v>
      </c>
      <c r="R178" s="19" t="n">
        <v>178</v>
      </c>
      <c r="S178" s="18" t="s">
        <v>1143</v>
      </c>
      <c r="T178" s="79" t="s">
        <v>1144</v>
      </c>
    </row>
    <row r="179" customFormat="false" ht="30" hidden="false" customHeight="true" outlineLevel="0" collapsed="false">
      <c r="A179" s="91" t="s">
        <v>1145</v>
      </c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</row>
    <row r="180" customFormat="false" ht="48.2" hidden="false" customHeight="true" outlineLevel="0" collapsed="false">
      <c r="A180" s="19" t="n">
        <v>1</v>
      </c>
      <c r="B180" s="92" t="s">
        <v>1146</v>
      </c>
      <c r="C180" s="92" t="s">
        <v>1147</v>
      </c>
      <c r="D180" s="93" t="s">
        <v>1148</v>
      </c>
      <c r="E180" s="94" t="s">
        <v>1149</v>
      </c>
      <c r="F180" s="18" t="s">
        <v>1150</v>
      </c>
      <c r="G180" s="95" t="s">
        <v>1151</v>
      </c>
      <c r="H180" s="18" t="s">
        <v>433</v>
      </c>
      <c r="I180" s="94" t="s">
        <v>1152</v>
      </c>
      <c r="J180" s="19" t="s">
        <v>1057</v>
      </c>
      <c r="K180" s="19" t="n">
        <v>8771</v>
      </c>
      <c r="L180" s="19" t="n">
        <v>937</v>
      </c>
      <c r="M180" s="19" t="n">
        <v>185</v>
      </c>
      <c r="N180" s="19" t="n">
        <v>23259</v>
      </c>
      <c r="O180" s="19" t="n">
        <v>10490</v>
      </c>
      <c r="P180" s="18" t="s">
        <v>581</v>
      </c>
      <c r="Q180" s="21" t="n">
        <v>0.25</v>
      </c>
      <c r="R180" s="19" t="n">
        <v>136</v>
      </c>
      <c r="S180" s="95" t="s">
        <v>1153</v>
      </c>
      <c r="T180" s="94" t="n">
        <v>13944286455</v>
      </c>
    </row>
    <row r="181" customFormat="false" ht="48.2" hidden="false" customHeight="true" outlineLevel="0" collapsed="false">
      <c r="A181" s="19" t="n">
        <v>2</v>
      </c>
      <c r="B181" s="92" t="s">
        <v>1154</v>
      </c>
      <c r="C181" s="92" t="s">
        <v>1155</v>
      </c>
      <c r="D181" s="93" t="s">
        <v>1156</v>
      </c>
      <c r="E181" s="94" t="s">
        <v>1157</v>
      </c>
      <c r="F181" s="18" t="s">
        <v>170</v>
      </c>
      <c r="G181" s="95" t="s">
        <v>1158</v>
      </c>
      <c r="H181" s="18" t="s">
        <v>433</v>
      </c>
      <c r="I181" s="94" t="s">
        <v>1159</v>
      </c>
      <c r="J181" s="19" t="s">
        <v>1160</v>
      </c>
      <c r="K181" s="19" t="n">
        <v>350</v>
      </c>
      <c r="L181" s="19" t="n">
        <v>31</v>
      </c>
      <c r="M181" s="19" t="n">
        <v>0</v>
      </c>
      <c r="N181" s="19" t="n">
        <v>7100</v>
      </c>
      <c r="O181" s="19" t="n">
        <v>2316</v>
      </c>
      <c r="P181" s="18" t="s">
        <v>1161</v>
      </c>
      <c r="Q181" s="21" t="n">
        <v>0.2</v>
      </c>
      <c r="R181" s="19" t="n">
        <v>170</v>
      </c>
      <c r="S181" s="95" t="s">
        <v>1162</v>
      </c>
      <c r="T181" s="94" t="n">
        <v>13904443339</v>
      </c>
    </row>
    <row r="182" customFormat="false" ht="48.2" hidden="false" customHeight="true" outlineLevel="0" collapsed="false">
      <c r="A182" s="19" t="n">
        <v>3</v>
      </c>
      <c r="B182" s="92" t="s">
        <v>1163</v>
      </c>
      <c r="C182" s="92" t="s">
        <v>1155</v>
      </c>
      <c r="D182" s="93" t="s">
        <v>1164</v>
      </c>
      <c r="E182" s="94" t="s">
        <v>1165</v>
      </c>
      <c r="F182" s="18" t="s">
        <v>1150</v>
      </c>
      <c r="G182" s="95" t="s">
        <v>1166</v>
      </c>
      <c r="H182" s="18" t="s">
        <v>433</v>
      </c>
      <c r="I182" s="94" t="s">
        <v>1167</v>
      </c>
      <c r="J182" s="19" t="s">
        <v>1168</v>
      </c>
      <c r="K182" s="19" t="n">
        <v>425</v>
      </c>
      <c r="L182" s="19" t="n">
        <v>25</v>
      </c>
      <c r="M182" s="19" t="n">
        <v>40</v>
      </c>
      <c r="N182" s="19" t="n">
        <v>13260</v>
      </c>
      <c r="O182" s="19" t="n">
        <v>489</v>
      </c>
      <c r="P182" s="18" t="s">
        <v>581</v>
      </c>
      <c r="Q182" s="21" t="n">
        <v>0.1</v>
      </c>
      <c r="R182" s="19" t="n">
        <v>78</v>
      </c>
      <c r="S182" s="95" t="s">
        <v>1153</v>
      </c>
      <c r="T182" s="94" t="n">
        <v>13944286455</v>
      </c>
    </row>
    <row r="183" customFormat="false" ht="48.2" hidden="false" customHeight="true" outlineLevel="0" collapsed="false">
      <c r="A183" s="19" t="n">
        <v>4</v>
      </c>
      <c r="B183" s="92" t="s">
        <v>1169</v>
      </c>
      <c r="C183" s="92" t="s">
        <v>1170</v>
      </c>
      <c r="D183" s="93" t="s">
        <v>1171</v>
      </c>
      <c r="E183" s="94" t="s">
        <v>1172</v>
      </c>
      <c r="F183" s="18" t="s">
        <v>1150</v>
      </c>
      <c r="G183" s="95" t="s">
        <v>1173</v>
      </c>
      <c r="H183" s="18" t="s">
        <v>433</v>
      </c>
      <c r="I183" s="94" t="s">
        <v>1174</v>
      </c>
      <c r="J183" s="19" t="s">
        <v>1175</v>
      </c>
      <c r="K183" s="19" t="n">
        <v>326</v>
      </c>
      <c r="L183" s="19" t="n">
        <v>15</v>
      </c>
      <c r="M183" s="19" t="n">
        <v>0</v>
      </c>
      <c r="N183" s="19" t="n">
        <v>8652</v>
      </c>
      <c r="O183" s="19" t="n">
        <v>852</v>
      </c>
      <c r="P183" s="18" t="s">
        <v>183</v>
      </c>
      <c r="Q183" s="21" t="n">
        <v>0.1</v>
      </c>
      <c r="R183" s="19" t="n">
        <v>58</v>
      </c>
      <c r="S183" s="28" t="s">
        <v>1176</v>
      </c>
      <c r="T183" s="94" t="n">
        <v>13704443099</v>
      </c>
    </row>
    <row r="184" customFormat="false" ht="62.1" hidden="false" customHeight="true" outlineLevel="0" collapsed="false">
      <c r="A184" s="19" t="n">
        <v>5</v>
      </c>
      <c r="B184" s="92" t="s">
        <v>1177</v>
      </c>
      <c r="C184" s="92" t="s">
        <v>1170</v>
      </c>
      <c r="D184" s="93" t="s">
        <v>1178</v>
      </c>
      <c r="E184" s="94" t="s">
        <v>1179</v>
      </c>
      <c r="F184" s="18" t="s">
        <v>1180</v>
      </c>
      <c r="G184" s="95" t="s">
        <v>1181</v>
      </c>
      <c r="H184" s="18" t="s">
        <v>433</v>
      </c>
      <c r="I184" s="94" t="s">
        <v>1182</v>
      </c>
      <c r="J184" s="19" t="s">
        <v>1183</v>
      </c>
      <c r="K184" s="19" t="n">
        <v>510</v>
      </c>
      <c r="L184" s="19" t="n">
        <v>21</v>
      </c>
      <c r="M184" s="19" t="n">
        <v>39</v>
      </c>
      <c r="N184" s="19" t="n">
        <v>7022</v>
      </c>
      <c r="O184" s="19" t="n">
        <v>715</v>
      </c>
      <c r="P184" s="18" t="s">
        <v>581</v>
      </c>
      <c r="Q184" s="21" t="n">
        <v>0.3</v>
      </c>
      <c r="R184" s="19" t="n">
        <v>60</v>
      </c>
      <c r="S184" s="95" t="s">
        <v>1184</v>
      </c>
      <c r="T184" s="94" t="n">
        <v>13804448933</v>
      </c>
    </row>
    <row r="185" customFormat="false" ht="48.2" hidden="false" customHeight="true" outlineLevel="0" collapsed="false">
      <c r="A185" s="19" t="n">
        <v>6</v>
      </c>
      <c r="B185" s="92" t="s">
        <v>1185</v>
      </c>
      <c r="C185" s="92" t="s">
        <v>1170</v>
      </c>
      <c r="D185" s="96" t="s">
        <v>1186</v>
      </c>
      <c r="E185" s="95" t="s">
        <v>1187</v>
      </c>
      <c r="F185" s="18" t="s">
        <v>1188</v>
      </c>
      <c r="G185" s="95" t="s">
        <v>1189</v>
      </c>
      <c r="H185" s="18" t="s">
        <v>433</v>
      </c>
      <c r="I185" s="94" t="s">
        <v>1190</v>
      </c>
      <c r="J185" s="19" t="s">
        <v>1191</v>
      </c>
      <c r="K185" s="19" t="n">
        <v>848</v>
      </c>
      <c r="L185" s="19" t="n">
        <v>76</v>
      </c>
      <c r="M185" s="19" t="n">
        <v>0</v>
      </c>
      <c r="N185" s="19" t="n">
        <v>4755</v>
      </c>
      <c r="O185" s="19" t="n">
        <v>359</v>
      </c>
      <c r="P185" s="18" t="s">
        <v>581</v>
      </c>
      <c r="Q185" s="21" t="n">
        <v>0.4</v>
      </c>
      <c r="R185" s="19" t="n">
        <v>46</v>
      </c>
      <c r="S185" s="95" t="s">
        <v>1184</v>
      </c>
      <c r="T185" s="94" t="n">
        <v>13804448933</v>
      </c>
    </row>
    <row r="186" customFormat="false" ht="48.2" hidden="false" customHeight="true" outlineLevel="0" collapsed="false">
      <c r="A186" s="19" t="n">
        <v>7</v>
      </c>
      <c r="B186" s="92" t="s">
        <v>1192</v>
      </c>
      <c r="C186" s="92" t="s">
        <v>1170</v>
      </c>
      <c r="D186" s="96" t="s">
        <v>1186</v>
      </c>
      <c r="E186" s="95" t="s">
        <v>1193</v>
      </c>
      <c r="F186" s="18" t="s">
        <v>1188</v>
      </c>
      <c r="G186" s="95" t="s">
        <v>1194</v>
      </c>
      <c r="H186" s="18" t="s">
        <v>433</v>
      </c>
      <c r="I186" s="94" t="s">
        <v>1195</v>
      </c>
      <c r="J186" s="19" t="s">
        <v>1196</v>
      </c>
      <c r="K186" s="19" t="n">
        <v>2621</v>
      </c>
      <c r="L186" s="19" t="n">
        <v>308</v>
      </c>
      <c r="M186" s="19" t="n">
        <v>98</v>
      </c>
      <c r="N186" s="19" t="n">
        <v>9485</v>
      </c>
      <c r="O186" s="19" t="n">
        <v>727</v>
      </c>
      <c r="P186" s="18" t="s">
        <v>1197</v>
      </c>
      <c r="Q186" s="21" t="n">
        <v>0.15</v>
      </c>
      <c r="R186" s="19" t="n">
        <v>28</v>
      </c>
      <c r="S186" s="95" t="s">
        <v>1198</v>
      </c>
      <c r="T186" s="94" t="n">
        <v>18643268662</v>
      </c>
    </row>
    <row r="187" customFormat="false" ht="48.2" hidden="false" customHeight="true" outlineLevel="0" collapsed="false">
      <c r="A187" s="19" t="n">
        <v>8</v>
      </c>
      <c r="B187" s="17" t="s">
        <v>1199</v>
      </c>
      <c r="C187" s="92" t="s">
        <v>1200</v>
      </c>
      <c r="D187" s="97" t="s">
        <v>1201</v>
      </c>
      <c r="E187" s="94" t="s">
        <v>1202</v>
      </c>
      <c r="F187" s="18" t="s">
        <v>170</v>
      </c>
      <c r="G187" s="95" t="s">
        <v>1203</v>
      </c>
      <c r="H187" s="18" t="s">
        <v>433</v>
      </c>
      <c r="I187" s="94" t="s">
        <v>1204</v>
      </c>
      <c r="J187" s="19" t="s">
        <v>1205</v>
      </c>
      <c r="K187" s="19" t="n">
        <v>360</v>
      </c>
      <c r="L187" s="19" t="n">
        <v>27</v>
      </c>
      <c r="M187" s="19" t="n">
        <v>0</v>
      </c>
      <c r="N187" s="19" t="n">
        <v>4302</v>
      </c>
      <c r="O187" s="19" t="n">
        <v>527</v>
      </c>
      <c r="P187" s="18" t="s">
        <v>183</v>
      </c>
      <c r="Q187" s="21" t="n">
        <v>0.4</v>
      </c>
      <c r="R187" s="19" t="n">
        <v>20</v>
      </c>
      <c r="S187" s="95" t="s">
        <v>1206</v>
      </c>
      <c r="T187" s="94" t="n">
        <v>13804448241</v>
      </c>
    </row>
    <row r="188" customFormat="false" ht="48.2" hidden="false" customHeight="true" outlineLevel="0" collapsed="false">
      <c r="A188" s="19" t="n">
        <v>9</v>
      </c>
      <c r="B188" s="92" t="s">
        <v>1207</v>
      </c>
      <c r="C188" s="92" t="s">
        <v>1208</v>
      </c>
      <c r="D188" s="93" t="s">
        <v>1209</v>
      </c>
      <c r="E188" s="94" t="s">
        <v>1210</v>
      </c>
      <c r="F188" s="18" t="s">
        <v>1150</v>
      </c>
      <c r="G188" s="95" t="s">
        <v>1151</v>
      </c>
      <c r="H188" s="18" t="s">
        <v>433</v>
      </c>
      <c r="I188" s="94" t="s">
        <v>1211</v>
      </c>
      <c r="J188" s="19" t="s">
        <v>1212</v>
      </c>
      <c r="K188" s="19" t="n">
        <v>1300</v>
      </c>
      <c r="L188" s="19" t="n">
        <v>130</v>
      </c>
      <c r="M188" s="19" t="n">
        <v>220</v>
      </c>
      <c r="N188" s="19" t="n">
        <v>5740</v>
      </c>
      <c r="O188" s="19" t="n">
        <v>1630</v>
      </c>
      <c r="P188" s="18" t="s">
        <v>1213</v>
      </c>
      <c r="Q188" s="21" t="n">
        <v>0.5</v>
      </c>
      <c r="R188" s="19" t="n">
        <v>50</v>
      </c>
      <c r="S188" s="95" t="s">
        <v>1153</v>
      </c>
      <c r="T188" s="94" t="n">
        <v>13944286455</v>
      </c>
    </row>
    <row r="189" customFormat="false" ht="48.2" hidden="false" customHeight="true" outlineLevel="0" collapsed="false">
      <c r="A189" s="19" t="n">
        <v>10</v>
      </c>
      <c r="B189" s="17" t="s">
        <v>1214</v>
      </c>
      <c r="C189" s="92" t="s">
        <v>1215</v>
      </c>
      <c r="D189" s="97" t="s">
        <v>1209</v>
      </c>
      <c r="E189" s="94" t="s">
        <v>1210</v>
      </c>
      <c r="F189" s="18" t="s">
        <v>1150</v>
      </c>
      <c r="G189" s="94" t="s">
        <v>489</v>
      </c>
      <c r="H189" s="18" t="s">
        <v>433</v>
      </c>
      <c r="I189" s="94" t="s">
        <v>1216</v>
      </c>
      <c r="J189" s="12" t="s">
        <v>1217</v>
      </c>
      <c r="K189" s="12" t="n">
        <v>550</v>
      </c>
      <c r="L189" s="12" t="n">
        <v>67</v>
      </c>
      <c r="M189" s="12" t="n">
        <v>1</v>
      </c>
      <c r="N189" s="12" t="n">
        <v>6100</v>
      </c>
      <c r="O189" s="12" t="n">
        <v>632</v>
      </c>
      <c r="P189" s="18" t="s">
        <v>1213</v>
      </c>
      <c r="Q189" s="29" t="n">
        <v>0.4</v>
      </c>
      <c r="R189" s="12" t="n">
        <v>60</v>
      </c>
      <c r="S189" s="95" t="s">
        <v>1218</v>
      </c>
      <c r="T189" s="94" t="n">
        <v>18686559708</v>
      </c>
    </row>
    <row r="190" customFormat="false" ht="48.2" hidden="false" customHeight="true" outlineLevel="0" collapsed="false">
      <c r="A190" s="19" t="n">
        <v>11</v>
      </c>
      <c r="B190" s="17" t="s">
        <v>1219</v>
      </c>
      <c r="C190" s="92" t="s">
        <v>1220</v>
      </c>
      <c r="D190" s="97" t="s">
        <v>690</v>
      </c>
      <c r="E190" s="98" t="s">
        <v>1221</v>
      </c>
      <c r="F190" s="18" t="s">
        <v>1150</v>
      </c>
      <c r="G190" s="94" t="s">
        <v>489</v>
      </c>
      <c r="H190" s="18" t="s">
        <v>433</v>
      </c>
      <c r="I190" s="98" t="s">
        <v>1222</v>
      </c>
      <c r="J190" s="12" t="s">
        <v>1223</v>
      </c>
      <c r="K190" s="12" t="n">
        <v>780</v>
      </c>
      <c r="L190" s="12" t="n">
        <v>95</v>
      </c>
      <c r="M190" s="12" t="n">
        <v>43</v>
      </c>
      <c r="N190" s="12" t="n">
        <v>5123</v>
      </c>
      <c r="O190" s="12" t="n">
        <v>108</v>
      </c>
      <c r="P190" s="18" t="s">
        <v>1224</v>
      </c>
      <c r="Q190" s="29" t="n">
        <v>0.6</v>
      </c>
      <c r="R190" s="12" t="n">
        <v>40</v>
      </c>
      <c r="S190" s="97" t="s">
        <v>1225</v>
      </c>
      <c r="T190" s="98" t="n">
        <v>15886291333</v>
      </c>
    </row>
    <row r="191" customFormat="false" ht="33.95" hidden="false" customHeight="true" outlineLevel="0" collapsed="false">
      <c r="A191" s="9" t="s">
        <v>1226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48.2" hidden="false" customHeight="true" outlineLevel="0" collapsed="false">
      <c r="A192" s="57" t="n">
        <v>1</v>
      </c>
      <c r="B192" s="47" t="s">
        <v>1227</v>
      </c>
      <c r="C192" s="99" t="s">
        <v>1228</v>
      </c>
      <c r="D192" s="100" t="s">
        <v>236</v>
      </c>
      <c r="E192" s="101" t="s">
        <v>1229</v>
      </c>
      <c r="F192" s="100" t="s">
        <v>1021</v>
      </c>
      <c r="G192" s="75" t="s">
        <v>1230</v>
      </c>
      <c r="H192" s="75" t="s">
        <v>702</v>
      </c>
      <c r="I192" s="57" t="s">
        <v>1231</v>
      </c>
      <c r="J192" s="57" t="s">
        <v>1232</v>
      </c>
      <c r="K192" s="57" t="n">
        <v>4390</v>
      </c>
      <c r="L192" s="57" t="n">
        <v>160</v>
      </c>
      <c r="M192" s="57" t="n">
        <v>9</v>
      </c>
      <c r="N192" s="57" t="n">
        <v>4100</v>
      </c>
      <c r="O192" s="57" t="n">
        <v>400</v>
      </c>
      <c r="P192" s="75" t="s">
        <v>1233</v>
      </c>
      <c r="Q192" s="76" t="n">
        <v>0.24</v>
      </c>
      <c r="R192" s="57" t="n">
        <v>12</v>
      </c>
      <c r="S192" s="75" t="s">
        <v>1234</v>
      </c>
      <c r="T192" s="57" t="n">
        <v>13331728886</v>
      </c>
    </row>
    <row r="193" customFormat="false" ht="48.2" hidden="false" customHeight="true" outlineLevel="0" collapsed="false">
      <c r="A193" s="57" t="n">
        <v>2</v>
      </c>
      <c r="B193" s="47" t="s">
        <v>1235</v>
      </c>
      <c r="C193" s="99" t="s">
        <v>1236</v>
      </c>
      <c r="D193" s="100" t="s">
        <v>236</v>
      </c>
      <c r="E193" s="101" t="s">
        <v>1237</v>
      </c>
      <c r="F193" s="100" t="s">
        <v>668</v>
      </c>
      <c r="G193" s="75" t="s">
        <v>1238</v>
      </c>
      <c r="H193" s="75" t="s">
        <v>655</v>
      </c>
      <c r="I193" s="57" t="s">
        <v>1239</v>
      </c>
      <c r="J193" s="57" t="s">
        <v>1240</v>
      </c>
      <c r="K193" s="57" t="n">
        <v>2160</v>
      </c>
      <c r="L193" s="57" t="n">
        <v>150</v>
      </c>
      <c r="M193" s="57" t="n">
        <v>2</v>
      </c>
      <c r="N193" s="57" t="n">
        <v>1900</v>
      </c>
      <c r="O193" s="57" t="n">
        <v>0</v>
      </c>
      <c r="P193" s="75" t="s">
        <v>1241</v>
      </c>
      <c r="Q193" s="76" t="n">
        <v>0.05</v>
      </c>
      <c r="R193" s="57" t="n">
        <v>30</v>
      </c>
      <c r="S193" s="75" t="s">
        <v>1242</v>
      </c>
      <c r="T193" s="57" t="n">
        <v>18602228333</v>
      </c>
    </row>
    <row r="194" customFormat="false" ht="48.2" hidden="false" customHeight="true" outlineLevel="0" collapsed="false">
      <c r="A194" s="57" t="n">
        <v>3</v>
      </c>
      <c r="B194" s="47" t="s">
        <v>1243</v>
      </c>
      <c r="C194" s="99" t="s">
        <v>1244</v>
      </c>
      <c r="D194" s="100" t="s">
        <v>1245</v>
      </c>
      <c r="E194" s="101"/>
      <c r="F194" s="101"/>
      <c r="G194" s="57"/>
      <c r="H194" s="75" t="s">
        <v>617</v>
      </c>
      <c r="I194" s="57" t="s">
        <v>1246</v>
      </c>
      <c r="J194" s="57" t="s">
        <v>1247</v>
      </c>
      <c r="K194" s="57" t="n">
        <v>2464</v>
      </c>
      <c r="L194" s="75" t="s">
        <v>1248</v>
      </c>
      <c r="M194" s="57"/>
      <c r="N194" s="57" t="n">
        <v>35982</v>
      </c>
      <c r="O194" s="57" t="n">
        <v>33801</v>
      </c>
      <c r="P194" s="75" t="s">
        <v>1249</v>
      </c>
      <c r="Q194" s="76" t="n">
        <v>0.1</v>
      </c>
      <c r="R194" s="57" t="n">
        <v>260</v>
      </c>
      <c r="S194" s="75" t="s">
        <v>1250</v>
      </c>
      <c r="T194" s="57" t="n">
        <v>13578596856</v>
      </c>
    </row>
    <row r="195" customFormat="false" ht="48.2" hidden="false" customHeight="true" outlineLevel="0" collapsed="false">
      <c r="A195" s="57" t="n">
        <v>4</v>
      </c>
      <c r="B195" s="47" t="s">
        <v>1251</v>
      </c>
      <c r="C195" s="99" t="s">
        <v>1252</v>
      </c>
      <c r="D195" s="100" t="s">
        <v>1253</v>
      </c>
      <c r="E195" s="101" t="s">
        <v>1254</v>
      </c>
      <c r="F195" s="100" t="s">
        <v>1255</v>
      </c>
      <c r="G195" s="75" t="s">
        <v>1256</v>
      </c>
      <c r="H195" s="75" t="s">
        <v>239</v>
      </c>
      <c r="I195" s="57" t="s">
        <v>627</v>
      </c>
      <c r="J195" s="57" t="s">
        <v>31</v>
      </c>
      <c r="K195" s="57" t="n">
        <v>9582</v>
      </c>
      <c r="L195" s="57" t="n">
        <v>400</v>
      </c>
      <c r="M195" s="57" t="n">
        <v>160</v>
      </c>
      <c r="N195" s="57" t="n">
        <v>9469</v>
      </c>
      <c r="O195" s="57" t="n">
        <v>4852</v>
      </c>
      <c r="P195" s="75" t="s">
        <v>1257</v>
      </c>
      <c r="Q195" s="76" t="n">
        <v>0.3</v>
      </c>
      <c r="R195" s="57" t="n">
        <v>88</v>
      </c>
      <c r="S195" s="75" t="s">
        <v>1258</v>
      </c>
      <c r="T195" s="57" t="n">
        <v>13904440725</v>
      </c>
    </row>
    <row r="196" customFormat="false" ht="48.2" hidden="false" customHeight="true" outlineLevel="0" collapsed="false">
      <c r="A196" s="57" t="n">
        <v>5</v>
      </c>
      <c r="B196" s="47" t="s">
        <v>1259</v>
      </c>
      <c r="C196" s="99" t="s">
        <v>1260</v>
      </c>
      <c r="D196" s="100" t="s">
        <v>236</v>
      </c>
      <c r="E196" s="101" t="s">
        <v>1261</v>
      </c>
      <c r="F196" s="100" t="s">
        <v>668</v>
      </c>
      <c r="G196" s="75" t="s">
        <v>1262</v>
      </c>
      <c r="H196" s="75" t="s">
        <v>702</v>
      </c>
      <c r="I196" s="57" t="s">
        <v>1263</v>
      </c>
      <c r="J196" s="57" t="s">
        <v>1264</v>
      </c>
      <c r="K196" s="57" t="n">
        <v>19461</v>
      </c>
      <c r="L196" s="57" t="n">
        <v>1021</v>
      </c>
      <c r="M196" s="57" t="n">
        <v>13</v>
      </c>
      <c r="N196" s="57" t="n">
        <v>11228</v>
      </c>
      <c r="O196" s="57" t="n">
        <v>1340</v>
      </c>
      <c r="P196" s="75" t="s">
        <v>1016</v>
      </c>
      <c r="Q196" s="76" t="n">
        <v>0.25</v>
      </c>
      <c r="R196" s="57" t="n">
        <v>72</v>
      </c>
      <c r="S196" s="75" t="s">
        <v>1265</v>
      </c>
      <c r="T196" s="57" t="n">
        <v>13331617881</v>
      </c>
    </row>
    <row r="197" customFormat="false" ht="48.2" hidden="false" customHeight="true" outlineLevel="0" collapsed="false">
      <c r="A197" s="57" t="n">
        <v>6</v>
      </c>
      <c r="B197" s="47" t="s">
        <v>1266</v>
      </c>
      <c r="C197" s="102" t="s">
        <v>1267</v>
      </c>
      <c r="D197" s="103" t="s">
        <v>1268</v>
      </c>
      <c r="E197" s="104" t="s">
        <v>1269</v>
      </c>
      <c r="F197" s="103" t="s">
        <v>1021</v>
      </c>
      <c r="G197" s="75" t="s">
        <v>1270</v>
      </c>
      <c r="H197" s="75" t="s">
        <v>1271</v>
      </c>
      <c r="I197" s="57" t="s">
        <v>1272</v>
      </c>
      <c r="J197" s="57" t="s">
        <v>1273</v>
      </c>
      <c r="K197" s="57" t="n">
        <v>5460</v>
      </c>
      <c r="L197" s="57" t="n">
        <v>60</v>
      </c>
      <c r="M197" s="57" t="n">
        <v>1</v>
      </c>
      <c r="N197" s="57" t="n">
        <v>2743</v>
      </c>
      <c r="O197" s="57" t="n">
        <v>228</v>
      </c>
      <c r="P197" s="75" t="s">
        <v>1016</v>
      </c>
      <c r="Q197" s="76" t="n">
        <v>0.02</v>
      </c>
      <c r="R197" s="57" t="n">
        <v>14</v>
      </c>
      <c r="S197" s="75" t="s">
        <v>1274</v>
      </c>
      <c r="T197" s="57" t="n">
        <v>15948594226</v>
      </c>
    </row>
    <row r="198" customFormat="false" ht="48.2" hidden="false" customHeight="true" outlineLevel="0" collapsed="false">
      <c r="A198" s="57" t="n">
        <v>7</v>
      </c>
      <c r="B198" s="47" t="s">
        <v>1275</v>
      </c>
      <c r="C198" s="102" t="s">
        <v>1276</v>
      </c>
      <c r="D198" s="103" t="s">
        <v>1268</v>
      </c>
      <c r="E198" s="104" t="s">
        <v>1269</v>
      </c>
      <c r="F198" s="103" t="s">
        <v>1021</v>
      </c>
      <c r="G198" s="75" t="s">
        <v>1277</v>
      </c>
      <c r="H198" s="75" t="s">
        <v>1271</v>
      </c>
      <c r="I198" s="57" t="s">
        <v>1272</v>
      </c>
      <c r="J198" s="57" t="s">
        <v>1278</v>
      </c>
      <c r="K198" s="57" t="n">
        <v>8418</v>
      </c>
      <c r="L198" s="57" t="n">
        <v>190</v>
      </c>
      <c r="M198" s="57" t="n">
        <v>2</v>
      </c>
      <c r="N198" s="57" t="n">
        <v>1709</v>
      </c>
      <c r="O198" s="57" t="n">
        <v>476</v>
      </c>
      <c r="P198" s="75" t="s">
        <v>1016</v>
      </c>
      <c r="Q198" s="76" t="n">
        <v>0.02</v>
      </c>
      <c r="R198" s="57" t="n">
        <v>16</v>
      </c>
      <c r="S198" s="75" t="s">
        <v>1274</v>
      </c>
      <c r="T198" s="57" t="n">
        <v>15948594226</v>
      </c>
    </row>
    <row r="199" customFormat="false" ht="48.2" hidden="false" customHeight="true" outlineLevel="0" collapsed="false">
      <c r="A199" s="57" t="n">
        <v>8</v>
      </c>
      <c r="B199" s="47" t="s">
        <v>1279</v>
      </c>
      <c r="C199" s="99" t="s">
        <v>1280</v>
      </c>
      <c r="D199" s="100" t="s">
        <v>236</v>
      </c>
      <c r="E199" s="101" t="s">
        <v>1281</v>
      </c>
      <c r="F199" s="100" t="s">
        <v>1282</v>
      </c>
      <c r="G199" s="75" t="s">
        <v>1283</v>
      </c>
      <c r="H199" s="75" t="s">
        <v>655</v>
      </c>
      <c r="I199" s="57" t="s">
        <v>1284</v>
      </c>
      <c r="J199" s="57" t="s">
        <v>1285</v>
      </c>
      <c r="K199" s="19" t="n">
        <v>12098</v>
      </c>
      <c r="L199" s="19" t="n">
        <v>525</v>
      </c>
      <c r="M199" s="57" t="n">
        <v>17</v>
      </c>
      <c r="N199" s="19" t="n">
        <v>8503</v>
      </c>
      <c r="O199" s="57" t="n">
        <v>1437</v>
      </c>
      <c r="P199" s="75" t="s">
        <v>1286</v>
      </c>
      <c r="Q199" s="76" t="n">
        <v>0.23</v>
      </c>
      <c r="R199" s="57" t="n">
        <v>56</v>
      </c>
      <c r="S199" s="75" t="s">
        <v>1287</v>
      </c>
      <c r="T199" s="57" t="n">
        <v>13804445445</v>
      </c>
    </row>
    <row r="200" customFormat="false" ht="48.2" hidden="false" customHeight="true" outlineLevel="0" collapsed="false">
      <c r="A200" s="57" t="n">
        <v>9</v>
      </c>
      <c r="B200" s="47" t="s">
        <v>1288</v>
      </c>
      <c r="C200" s="99" t="s">
        <v>1289</v>
      </c>
      <c r="D200" s="100" t="s">
        <v>1290</v>
      </c>
      <c r="E200" s="101"/>
      <c r="F200" s="100" t="s">
        <v>170</v>
      </c>
      <c r="G200" s="57"/>
      <c r="H200" s="75" t="s">
        <v>1291</v>
      </c>
      <c r="I200" s="105" t="n">
        <v>0.29</v>
      </c>
      <c r="J200" s="105" t="s">
        <v>1292</v>
      </c>
      <c r="K200" s="105" t="n">
        <v>5000</v>
      </c>
      <c r="L200" s="106" t="s">
        <v>1293</v>
      </c>
      <c r="M200" s="57" t="n">
        <v>150</v>
      </c>
      <c r="N200" s="105" t="n">
        <v>3200</v>
      </c>
      <c r="O200" s="57" t="n">
        <v>2000</v>
      </c>
      <c r="P200" s="75" t="s">
        <v>139</v>
      </c>
      <c r="Q200" s="57"/>
      <c r="R200" s="57" t="n">
        <v>60</v>
      </c>
      <c r="S200" s="75" t="s">
        <v>1294</v>
      </c>
      <c r="T200" s="57" t="n">
        <v>18504420700</v>
      </c>
    </row>
    <row r="201" customFormat="false" ht="48.2" hidden="false" customHeight="true" outlineLevel="0" collapsed="false">
      <c r="A201" s="57" t="n">
        <v>10</v>
      </c>
      <c r="B201" s="47" t="s">
        <v>1295</v>
      </c>
      <c r="C201" s="99" t="s">
        <v>1296</v>
      </c>
      <c r="D201" s="100" t="s">
        <v>1097</v>
      </c>
      <c r="E201" s="101" t="s">
        <v>1297</v>
      </c>
      <c r="F201" s="100" t="s">
        <v>1298</v>
      </c>
      <c r="G201" s="75" t="s">
        <v>1299</v>
      </c>
      <c r="H201" s="75" t="s">
        <v>1300</v>
      </c>
      <c r="I201" s="57" t="s">
        <v>147</v>
      </c>
      <c r="J201" s="57" t="s">
        <v>152</v>
      </c>
      <c r="K201" s="57" t="n">
        <v>400</v>
      </c>
      <c r="L201" s="57" t="n">
        <v>3</v>
      </c>
      <c r="M201" s="57" t="n">
        <v>2</v>
      </c>
      <c r="N201" s="57" t="n">
        <v>3500</v>
      </c>
      <c r="O201" s="57" t="n">
        <v>2800</v>
      </c>
      <c r="P201" s="75" t="s">
        <v>1101</v>
      </c>
      <c r="Q201" s="76" t="n">
        <v>0.05</v>
      </c>
      <c r="R201" s="57" t="n">
        <v>68</v>
      </c>
      <c r="S201" s="75" t="s">
        <v>1301</v>
      </c>
      <c r="T201" s="57" t="n">
        <v>13596295588</v>
      </c>
    </row>
    <row r="202" customFormat="false" ht="48.2" hidden="false" customHeight="true" outlineLevel="0" collapsed="false">
      <c r="A202" s="57" t="n">
        <v>11</v>
      </c>
      <c r="B202" s="107" t="s">
        <v>1279</v>
      </c>
      <c r="C202" s="107" t="s">
        <v>1280</v>
      </c>
      <c r="D202" s="73" t="s">
        <v>236</v>
      </c>
      <c r="E202" s="74" t="s">
        <v>1281</v>
      </c>
      <c r="F202" s="73" t="s">
        <v>1282</v>
      </c>
      <c r="G202" s="75" t="s">
        <v>1283</v>
      </c>
      <c r="H202" s="73" t="s">
        <v>655</v>
      </c>
      <c r="I202" s="108" t="s">
        <v>1302</v>
      </c>
      <c r="J202" s="108" t="s">
        <v>1285</v>
      </c>
      <c r="K202" s="74" t="n">
        <v>12098</v>
      </c>
      <c r="L202" s="74" t="n">
        <v>525</v>
      </c>
      <c r="M202" s="74" t="n">
        <v>4</v>
      </c>
      <c r="N202" s="74" t="n">
        <v>9698</v>
      </c>
      <c r="O202" s="74" t="n">
        <v>2813</v>
      </c>
      <c r="P202" s="109" t="s">
        <v>1286</v>
      </c>
      <c r="Q202" s="110" t="n">
        <v>0.23</v>
      </c>
      <c r="R202" s="74" t="n">
        <v>56</v>
      </c>
      <c r="S202" s="111" t="s">
        <v>1287</v>
      </c>
      <c r="T202" s="74" t="n">
        <v>13804445445</v>
      </c>
    </row>
    <row r="203" customFormat="false" ht="48.2" hidden="false" customHeight="true" outlineLevel="0" collapsed="false">
      <c r="A203" s="57" t="n">
        <v>12</v>
      </c>
      <c r="B203" s="107" t="s">
        <v>1303</v>
      </c>
      <c r="C203" s="107" t="s">
        <v>1304</v>
      </c>
      <c r="D203" s="73" t="s">
        <v>236</v>
      </c>
      <c r="E203" s="74" t="s">
        <v>1305</v>
      </c>
      <c r="F203" s="73" t="s">
        <v>668</v>
      </c>
      <c r="G203" s="75" t="s">
        <v>1306</v>
      </c>
      <c r="H203" s="73" t="s">
        <v>655</v>
      </c>
      <c r="I203" s="108" t="s">
        <v>1307</v>
      </c>
      <c r="J203" s="108" t="s">
        <v>1308</v>
      </c>
      <c r="K203" s="74" t="n">
        <v>14000</v>
      </c>
      <c r="L203" s="74" t="n">
        <v>286</v>
      </c>
      <c r="M203" s="74" t="n">
        <v>18</v>
      </c>
      <c r="N203" s="74" t="n">
        <v>7010</v>
      </c>
      <c r="O203" s="74" t="n">
        <v>1500</v>
      </c>
      <c r="P203" s="111" t="s">
        <v>1016</v>
      </c>
      <c r="Q203" s="110" t="n">
        <v>0.2</v>
      </c>
      <c r="R203" s="74" t="n">
        <v>35</v>
      </c>
      <c r="S203" s="111" t="s">
        <v>1309</v>
      </c>
      <c r="T203" s="74" t="n">
        <v>13704345798</v>
      </c>
    </row>
    <row r="204" customFormat="false" ht="48.2" hidden="false" customHeight="true" outlineLevel="0" collapsed="false">
      <c r="A204" s="57" t="n">
        <v>13</v>
      </c>
      <c r="B204" s="107" t="s">
        <v>1310</v>
      </c>
      <c r="C204" s="107" t="s">
        <v>1311</v>
      </c>
      <c r="D204" s="73" t="s">
        <v>1081</v>
      </c>
      <c r="E204" s="74" t="s">
        <v>1312</v>
      </c>
      <c r="F204" s="73" t="s">
        <v>1099</v>
      </c>
      <c r="G204" s="75" t="s">
        <v>1313</v>
      </c>
      <c r="H204" s="73" t="s">
        <v>1314</v>
      </c>
      <c r="I204" s="108" t="s">
        <v>1315</v>
      </c>
      <c r="J204" s="108" t="s">
        <v>1316</v>
      </c>
      <c r="K204" s="74" t="n">
        <v>310</v>
      </c>
      <c r="L204" s="74" t="n">
        <v>-511</v>
      </c>
      <c r="M204" s="74" t="n">
        <v>59</v>
      </c>
      <c r="N204" s="74" t="n">
        <v>51607</v>
      </c>
      <c r="O204" s="74" t="n">
        <v>41533</v>
      </c>
      <c r="P204" s="109" t="s">
        <v>1317</v>
      </c>
      <c r="Q204" s="110" t="n">
        <v>0.3</v>
      </c>
      <c r="R204" s="74" t="n">
        <v>35</v>
      </c>
      <c r="S204" s="111" t="s">
        <v>1318</v>
      </c>
      <c r="T204" s="74" t="n">
        <v>18010375777</v>
      </c>
    </row>
    <row r="205" customFormat="false" ht="30" hidden="false" customHeight="true" outlineLevel="0" collapsed="false">
      <c r="A205" s="9" t="s">
        <v>1319</v>
      </c>
      <c r="B205" s="9"/>
      <c r="C205" s="72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</row>
    <row r="206" customFormat="false" ht="48.2" hidden="false" customHeight="true" outlineLevel="0" collapsed="false">
      <c r="A206" s="57" t="n">
        <v>1</v>
      </c>
      <c r="B206" s="17" t="s">
        <v>1320</v>
      </c>
      <c r="C206" s="17" t="s">
        <v>1321</v>
      </c>
      <c r="D206" s="18" t="s">
        <v>1322</v>
      </c>
      <c r="E206" s="19" t="s">
        <v>1323</v>
      </c>
      <c r="F206" s="18" t="s">
        <v>1324</v>
      </c>
      <c r="G206" s="18" t="s">
        <v>198</v>
      </c>
      <c r="H206" s="18" t="s">
        <v>668</v>
      </c>
      <c r="I206" s="19" t="s">
        <v>1325</v>
      </c>
      <c r="J206" s="19" t="n">
        <v>345</v>
      </c>
      <c r="K206" s="19" t="n">
        <v>549</v>
      </c>
      <c r="L206" s="19" t="n">
        <v>-1172</v>
      </c>
      <c r="M206" s="19" t="n">
        <v>85</v>
      </c>
      <c r="N206" s="19" t="n">
        <v>13852</v>
      </c>
      <c r="O206" s="19" t="n">
        <v>23801</v>
      </c>
      <c r="P206" s="18" t="s">
        <v>1326</v>
      </c>
      <c r="Q206" s="21"/>
      <c r="R206" s="19" t="n">
        <v>66</v>
      </c>
      <c r="S206" s="18" t="s">
        <v>1327</v>
      </c>
      <c r="T206" s="19" t="s">
        <v>1328</v>
      </c>
    </row>
    <row r="207" customFormat="false" ht="48.2" hidden="false" customHeight="true" outlineLevel="0" collapsed="false">
      <c r="A207" s="57" t="n">
        <v>2</v>
      </c>
      <c r="B207" s="17" t="s">
        <v>1329</v>
      </c>
      <c r="C207" s="17" t="s">
        <v>1330</v>
      </c>
      <c r="D207" s="18" t="s">
        <v>1331</v>
      </c>
      <c r="E207" s="19"/>
      <c r="F207" s="18" t="s">
        <v>668</v>
      </c>
      <c r="G207" s="18" t="s">
        <v>1332</v>
      </c>
      <c r="H207" s="18" t="s">
        <v>1333</v>
      </c>
      <c r="I207" s="19" t="s">
        <v>1334</v>
      </c>
      <c r="J207" s="19" t="s">
        <v>1335</v>
      </c>
      <c r="K207" s="19" t="n">
        <v>360</v>
      </c>
      <c r="L207" s="19" t="n">
        <v>60</v>
      </c>
      <c r="M207" s="19" t="n">
        <v>0</v>
      </c>
      <c r="N207" s="19" t="n">
        <v>1000</v>
      </c>
      <c r="O207" s="19" t="n">
        <v>300</v>
      </c>
      <c r="P207" s="18" t="s">
        <v>1336</v>
      </c>
      <c r="Q207" s="21"/>
      <c r="R207" s="19" t="n">
        <v>10</v>
      </c>
      <c r="S207" s="18" t="s">
        <v>1337</v>
      </c>
      <c r="T207" s="19" t="n">
        <v>13943201745</v>
      </c>
    </row>
    <row r="208" customFormat="false" ht="48.2" hidden="false" customHeight="true" outlineLevel="0" collapsed="false">
      <c r="A208" s="57" t="n">
        <v>3</v>
      </c>
      <c r="B208" s="17" t="s">
        <v>1338</v>
      </c>
      <c r="C208" s="17" t="s">
        <v>1339</v>
      </c>
      <c r="D208" s="18" t="s">
        <v>1331</v>
      </c>
      <c r="E208" s="19"/>
      <c r="F208" s="18" t="s">
        <v>668</v>
      </c>
      <c r="G208" s="18" t="s">
        <v>1340</v>
      </c>
      <c r="H208" s="18" t="s">
        <v>1333</v>
      </c>
      <c r="I208" s="19" t="s">
        <v>1341</v>
      </c>
      <c r="J208" s="19"/>
      <c r="K208" s="19" t="n">
        <v>800</v>
      </c>
      <c r="L208" s="19" t="n">
        <v>80</v>
      </c>
      <c r="M208" s="19"/>
      <c r="N208" s="19" t="n">
        <v>359</v>
      </c>
      <c r="O208" s="19" t="n">
        <v>447</v>
      </c>
      <c r="P208" s="18" t="s">
        <v>1342</v>
      </c>
      <c r="Q208" s="19"/>
      <c r="R208" s="19" t="n">
        <v>13</v>
      </c>
      <c r="S208" s="18" t="s">
        <v>1343</v>
      </c>
      <c r="T208" s="19" t="n">
        <v>18843282666</v>
      </c>
    </row>
    <row r="209" customFormat="false" ht="48.2" hidden="false" customHeight="true" outlineLevel="0" collapsed="false">
      <c r="A209" s="57" t="n">
        <v>4</v>
      </c>
      <c r="B209" s="13" t="s">
        <v>1344</v>
      </c>
      <c r="C209" s="13" t="s">
        <v>1345</v>
      </c>
      <c r="D209" s="14" t="s">
        <v>1346</v>
      </c>
      <c r="E209" s="19"/>
      <c r="F209" s="15"/>
      <c r="G209" s="14" t="s">
        <v>1347</v>
      </c>
      <c r="H209" s="14" t="s">
        <v>1348</v>
      </c>
      <c r="I209" s="15" t="s">
        <v>589</v>
      </c>
      <c r="J209" s="15"/>
      <c r="K209" s="15"/>
      <c r="L209" s="15"/>
      <c r="M209" s="15"/>
      <c r="N209" s="15"/>
      <c r="O209" s="15"/>
      <c r="P209" s="15"/>
      <c r="Q209" s="16"/>
      <c r="R209" s="15" t="n">
        <v>5</v>
      </c>
      <c r="S209" s="14" t="s">
        <v>1349</v>
      </c>
      <c r="T209" s="15" t="n">
        <v>13844689666</v>
      </c>
    </row>
    <row r="210" customFormat="false" ht="48.2" hidden="false" customHeight="true" outlineLevel="0" collapsed="false">
      <c r="A210" s="57" t="n">
        <v>5</v>
      </c>
      <c r="B210" s="17" t="s">
        <v>1350</v>
      </c>
      <c r="C210" s="17" t="s">
        <v>1351</v>
      </c>
      <c r="D210" s="18" t="s">
        <v>1352</v>
      </c>
      <c r="E210" s="19"/>
      <c r="F210" s="18" t="s">
        <v>1353</v>
      </c>
      <c r="G210" s="18" t="s">
        <v>1354</v>
      </c>
      <c r="H210" s="19"/>
      <c r="I210" s="19" t="s">
        <v>1355</v>
      </c>
      <c r="J210" s="19" t="s">
        <v>1356</v>
      </c>
      <c r="K210" s="19" t="n">
        <v>118</v>
      </c>
      <c r="L210" s="19" t="n">
        <v>3</v>
      </c>
      <c r="M210" s="19" t="n">
        <v>1</v>
      </c>
      <c r="N210" s="19" t="n">
        <v>1836</v>
      </c>
      <c r="O210" s="19" t="n">
        <v>1216</v>
      </c>
      <c r="P210" s="18" t="s">
        <v>1085</v>
      </c>
      <c r="Q210" s="21" t="n">
        <v>0.15</v>
      </c>
      <c r="R210" s="19" t="n">
        <v>12</v>
      </c>
      <c r="S210" s="18" t="s">
        <v>1357</v>
      </c>
      <c r="T210" s="19" t="n">
        <v>13904444687</v>
      </c>
    </row>
    <row r="211" customFormat="false" ht="48.2" hidden="false" customHeight="true" outlineLevel="0" collapsed="false">
      <c r="A211" s="57" t="n">
        <v>6</v>
      </c>
      <c r="B211" s="17" t="s">
        <v>1358</v>
      </c>
      <c r="C211" s="17" t="s">
        <v>1359</v>
      </c>
      <c r="D211" s="18" t="s">
        <v>1360</v>
      </c>
      <c r="E211" s="19"/>
      <c r="F211" s="18" t="s">
        <v>1361</v>
      </c>
      <c r="G211" s="19"/>
      <c r="H211" s="18" t="s">
        <v>1362</v>
      </c>
      <c r="I211" s="19" t="s">
        <v>1363</v>
      </c>
      <c r="J211" s="19" t="s">
        <v>1364</v>
      </c>
      <c r="K211" s="19" t="n">
        <v>799</v>
      </c>
      <c r="L211" s="79" t="s">
        <v>1365</v>
      </c>
      <c r="M211" s="19" t="n">
        <v>65</v>
      </c>
      <c r="N211" s="19" t="n">
        <v>30971</v>
      </c>
      <c r="O211" s="19"/>
      <c r="P211" s="18" t="s">
        <v>1366</v>
      </c>
      <c r="Q211" s="21" t="n">
        <v>0.03</v>
      </c>
      <c r="R211" s="19" t="n">
        <v>35</v>
      </c>
      <c r="S211" s="18" t="s">
        <v>1367</v>
      </c>
      <c r="T211" s="19" t="n">
        <v>15944298311</v>
      </c>
    </row>
    <row r="212" customFormat="false" ht="48.2" hidden="false" customHeight="true" outlineLevel="0" collapsed="false">
      <c r="A212" s="57" t="n">
        <v>7</v>
      </c>
      <c r="B212" s="17" t="s">
        <v>1368</v>
      </c>
      <c r="C212" s="17" t="s">
        <v>1369</v>
      </c>
      <c r="D212" s="18" t="s">
        <v>1370</v>
      </c>
      <c r="E212" s="19" t="s">
        <v>1371</v>
      </c>
      <c r="F212" s="18" t="s">
        <v>1372</v>
      </c>
      <c r="G212" s="18" t="s">
        <v>1373</v>
      </c>
      <c r="H212" s="18" t="s">
        <v>1374</v>
      </c>
      <c r="I212" s="19" t="s">
        <v>1375</v>
      </c>
      <c r="J212" s="19" t="s">
        <v>1376</v>
      </c>
      <c r="K212" s="19" t="n">
        <v>180</v>
      </c>
      <c r="L212" s="58" t="n">
        <v>32.4</v>
      </c>
      <c r="M212" s="58" t="n">
        <v>0</v>
      </c>
      <c r="N212" s="58"/>
      <c r="O212" s="58"/>
      <c r="P212" s="18" t="s">
        <v>1241</v>
      </c>
      <c r="Q212" s="21" t="n">
        <v>0.3</v>
      </c>
      <c r="R212" s="19" t="n">
        <v>20</v>
      </c>
      <c r="S212" s="18" t="s">
        <v>1377</v>
      </c>
      <c r="T212" s="19" t="n">
        <v>18744280088</v>
      </c>
    </row>
    <row r="213" customFormat="false" ht="48.2" hidden="false" customHeight="true" outlineLevel="0" collapsed="false">
      <c r="A213" s="57" t="n">
        <v>8</v>
      </c>
      <c r="B213" s="17" t="s">
        <v>1378</v>
      </c>
      <c r="C213" s="17" t="s">
        <v>1379</v>
      </c>
      <c r="D213" s="18" t="s">
        <v>1380</v>
      </c>
      <c r="E213" s="19"/>
      <c r="F213" s="18" t="s">
        <v>1381</v>
      </c>
      <c r="G213" s="18" t="s">
        <v>1382</v>
      </c>
      <c r="H213" s="18" t="s">
        <v>1374</v>
      </c>
      <c r="I213" s="19" t="s">
        <v>1383</v>
      </c>
      <c r="J213" s="19" t="s">
        <v>1384</v>
      </c>
      <c r="K213" s="19" t="n">
        <v>83</v>
      </c>
      <c r="L213" s="58" t="n">
        <v>22.5</v>
      </c>
      <c r="M213" s="58" t="n">
        <v>0</v>
      </c>
      <c r="N213" s="58"/>
      <c r="O213" s="58"/>
      <c r="P213" s="18" t="s">
        <v>1385</v>
      </c>
      <c r="Q213" s="19"/>
      <c r="R213" s="19" t="n">
        <v>15</v>
      </c>
      <c r="S213" s="18" t="s">
        <v>1386</v>
      </c>
      <c r="T213" s="19" t="n">
        <v>13620732111</v>
      </c>
    </row>
    <row r="214" customFormat="false" ht="30" hidden="false" customHeight="true" outlineLevel="0" collapsed="false">
      <c r="A214" s="9" t="s">
        <v>1387</v>
      </c>
      <c r="B214" s="9"/>
      <c r="C214" s="72"/>
      <c r="D214" s="57"/>
      <c r="E214" s="57"/>
      <c r="F214" s="57"/>
      <c r="G214" s="57"/>
      <c r="H214" s="57"/>
      <c r="I214" s="57"/>
      <c r="J214" s="57"/>
      <c r="K214" s="57"/>
      <c r="L214" s="112"/>
      <c r="M214" s="112"/>
      <c r="N214" s="112"/>
      <c r="O214" s="112"/>
      <c r="P214" s="72"/>
      <c r="Q214" s="57"/>
      <c r="R214" s="57"/>
      <c r="S214" s="57"/>
      <c r="T214" s="57"/>
    </row>
    <row r="215" customFormat="false" ht="48.2" hidden="false" customHeight="true" outlineLevel="0" collapsed="false">
      <c r="A215" s="113" t="n">
        <v>1</v>
      </c>
      <c r="B215" s="114" t="s">
        <v>1388</v>
      </c>
      <c r="C215" s="115" t="s">
        <v>1389</v>
      </c>
      <c r="D215" s="116" t="s">
        <v>1390</v>
      </c>
      <c r="E215" s="117" t="s">
        <v>1391</v>
      </c>
      <c r="F215" s="116" t="s">
        <v>1021</v>
      </c>
      <c r="G215" s="116" t="s">
        <v>1392</v>
      </c>
      <c r="H215" s="116" t="s">
        <v>1393</v>
      </c>
      <c r="I215" s="116" t="s">
        <v>1394</v>
      </c>
      <c r="J215" s="113" t="s">
        <v>1395</v>
      </c>
      <c r="K215" s="61" t="n">
        <v>176</v>
      </c>
      <c r="L215" s="61" t="n">
        <v>4</v>
      </c>
      <c r="M215" s="61" t="n">
        <v>3</v>
      </c>
      <c r="N215" s="61" t="n">
        <v>385</v>
      </c>
      <c r="O215" s="61" t="n">
        <v>40</v>
      </c>
      <c r="P215" s="116" t="s">
        <v>1396</v>
      </c>
      <c r="Q215" s="113" t="s">
        <v>1397</v>
      </c>
      <c r="R215" s="113" t="s">
        <v>1398</v>
      </c>
      <c r="S215" s="116" t="s">
        <v>1399</v>
      </c>
      <c r="T215" s="113"/>
    </row>
    <row r="216" customFormat="false" ht="48.2" hidden="false" customHeight="true" outlineLevel="0" collapsed="false">
      <c r="A216" s="79" t="s">
        <v>1400</v>
      </c>
      <c r="B216" s="114" t="s">
        <v>1401</v>
      </c>
      <c r="C216" s="118" t="s">
        <v>1402</v>
      </c>
      <c r="D216" s="117" t="s">
        <v>1403</v>
      </c>
      <c r="E216" s="79" t="s">
        <v>1404</v>
      </c>
      <c r="F216" s="117" t="s">
        <v>978</v>
      </c>
      <c r="G216" s="79"/>
      <c r="H216" s="117" t="s">
        <v>1405</v>
      </c>
      <c r="I216" s="117" t="s">
        <v>1406</v>
      </c>
      <c r="J216" s="79" t="s">
        <v>415</v>
      </c>
      <c r="K216" s="58" t="s">
        <v>1407</v>
      </c>
      <c r="L216" s="58" t="n">
        <v>41</v>
      </c>
      <c r="M216" s="58" t="n">
        <v>15</v>
      </c>
      <c r="N216" s="58" t="n">
        <v>3300</v>
      </c>
      <c r="O216" s="58" t="n">
        <v>600</v>
      </c>
      <c r="P216" s="117" t="s">
        <v>1408</v>
      </c>
      <c r="Q216" s="79"/>
      <c r="R216" s="79" t="s">
        <v>1409</v>
      </c>
      <c r="S216" s="117" t="s">
        <v>1410</v>
      </c>
      <c r="T216" s="79" t="s">
        <v>1411</v>
      </c>
    </row>
    <row r="217" customFormat="false" ht="48.2" hidden="false" customHeight="true" outlineLevel="0" collapsed="false">
      <c r="A217" s="79" t="s">
        <v>1412</v>
      </c>
      <c r="B217" s="114" t="s">
        <v>1413</v>
      </c>
      <c r="C217" s="118" t="s">
        <v>1414</v>
      </c>
      <c r="D217" s="117" t="s">
        <v>1415</v>
      </c>
      <c r="E217" s="117" t="s">
        <v>1416</v>
      </c>
      <c r="F217" s="117" t="s">
        <v>1021</v>
      </c>
      <c r="G217" s="117" t="s">
        <v>1417</v>
      </c>
      <c r="H217" s="117" t="s">
        <v>1333</v>
      </c>
      <c r="I217" s="79" t="s">
        <v>1418</v>
      </c>
      <c r="J217" s="79" t="s">
        <v>1419</v>
      </c>
      <c r="K217" s="58" t="n">
        <v>235</v>
      </c>
      <c r="L217" s="58" t="s">
        <v>1420</v>
      </c>
      <c r="M217" s="58" t="n">
        <v>6</v>
      </c>
      <c r="N217" s="58" t="s">
        <v>1421</v>
      </c>
      <c r="O217" s="58" t="s">
        <v>1422</v>
      </c>
      <c r="P217" s="117" t="s">
        <v>1423</v>
      </c>
      <c r="Q217" s="79" t="s">
        <v>1424</v>
      </c>
      <c r="R217" s="79" t="s">
        <v>1425</v>
      </c>
      <c r="S217" s="117" t="s">
        <v>1426</v>
      </c>
      <c r="T217" s="79" t="s">
        <v>1427</v>
      </c>
    </row>
    <row r="218" customFormat="false" ht="48.2" hidden="false" customHeight="true" outlineLevel="0" collapsed="false">
      <c r="A218" s="79" t="s">
        <v>1428</v>
      </c>
      <c r="B218" s="114" t="s">
        <v>1429</v>
      </c>
      <c r="C218" s="118" t="s">
        <v>1430</v>
      </c>
      <c r="D218" s="117" t="s">
        <v>1431</v>
      </c>
      <c r="E218" s="79"/>
      <c r="F218" s="117" t="s">
        <v>1432</v>
      </c>
      <c r="G218" s="79"/>
      <c r="H218" s="117" t="s">
        <v>393</v>
      </c>
      <c r="I218" s="79" t="s">
        <v>1433</v>
      </c>
      <c r="J218" s="79" t="s">
        <v>1434</v>
      </c>
      <c r="K218" s="58" t="s">
        <v>1435</v>
      </c>
      <c r="L218" s="58"/>
      <c r="M218" s="58"/>
      <c r="N218" s="58" t="n">
        <v>2000</v>
      </c>
      <c r="O218" s="58"/>
      <c r="P218" s="117" t="s">
        <v>1101</v>
      </c>
      <c r="Q218" s="79"/>
      <c r="R218" s="79" t="s">
        <v>1425</v>
      </c>
      <c r="S218" s="117" t="s">
        <v>1436</v>
      </c>
      <c r="T218" s="79" t="s">
        <v>1437</v>
      </c>
    </row>
    <row r="219" customFormat="false" ht="48.2" hidden="false" customHeight="true" outlineLevel="0" collapsed="false">
      <c r="A219" s="79" t="s">
        <v>1438</v>
      </c>
      <c r="B219" s="114" t="s">
        <v>1439</v>
      </c>
      <c r="C219" s="118" t="s">
        <v>1440</v>
      </c>
      <c r="D219" s="117" t="s">
        <v>1441</v>
      </c>
      <c r="E219" s="79"/>
      <c r="F219" s="117" t="s">
        <v>1442</v>
      </c>
      <c r="G219" s="79"/>
      <c r="H219" s="117" t="s">
        <v>1443</v>
      </c>
      <c r="I219" s="79" t="s">
        <v>1444</v>
      </c>
      <c r="J219" s="79" t="s">
        <v>1445</v>
      </c>
      <c r="K219" s="58" t="s">
        <v>1446</v>
      </c>
      <c r="L219" s="58"/>
      <c r="M219" s="58"/>
      <c r="N219" s="58" t="n">
        <v>3000</v>
      </c>
      <c r="O219" s="58"/>
      <c r="P219" s="117" t="s">
        <v>1447</v>
      </c>
      <c r="Q219" s="79"/>
      <c r="R219" s="79" t="s">
        <v>1448</v>
      </c>
      <c r="S219" s="117" t="s">
        <v>1449</v>
      </c>
      <c r="T219" s="79" t="s">
        <v>1450</v>
      </c>
    </row>
    <row r="220" customFormat="false" ht="48.2" hidden="false" customHeight="true" outlineLevel="0" collapsed="false">
      <c r="A220" s="79" t="s">
        <v>1451</v>
      </c>
      <c r="B220" s="114" t="s">
        <v>1452</v>
      </c>
      <c r="C220" s="118" t="s">
        <v>1453</v>
      </c>
      <c r="D220" s="117" t="s">
        <v>1454</v>
      </c>
      <c r="E220" s="79" t="s">
        <v>1455</v>
      </c>
      <c r="F220" s="117" t="s">
        <v>668</v>
      </c>
      <c r="G220" s="117" t="s">
        <v>1456</v>
      </c>
      <c r="H220" s="117" t="s">
        <v>1333</v>
      </c>
      <c r="I220" s="79" t="s">
        <v>1457</v>
      </c>
      <c r="J220" s="79" t="s">
        <v>1457</v>
      </c>
      <c r="K220" s="58" t="s">
        <v>1458</v>
      </c>
      <c r="L220" s="25" t="n">
        <v>-16</v>
      </c>
      <c r="M220" s="58" t="n">
        <v>0</v>
      </c>
      <c r="N220" s="58" t="n">
        <v>57</v>
      </c>
      <c r="O220" s="58" t="n">
        <v>79</v>
      </c>
      <c r="P220" s="117" t="s">
        <v>174</v>
      </c>
      <c r="Q220" s="117" t="s">
        <v>247</v>
      </c>
      <c r="R220" s="79" t="s">
        <v>1438</v>
      </c>
      <c r="S220" s="117" t="s">
        <v>1459</v>
      </c>
      <c r="T220" s="79" t="s">
        <v>1460</v>
      </c>
    </row>
    <row r="221" customFormat="false" ht="48.2" hidden="false" customHeight="true" outlineLevel="0" collapsed="false">
      <c r="A221" s="79" t="s">
        <v>1461</v>
      </c>
      <c r="B221" s="114" t="s">
        <v>1462</v>
      </c>
      <c r="C221" s="119" t="s">
        <v>1463</v>
      </c>
      <c r="D221" s="120" t="s">
        <v>1290</v>
      </c>
      <c r="E221" s="121" t="s">
        <v>1464</v>
      </c>
      <c r="F221" s="120" t="s">
        <v>1465</v>
      </c>
      <c r="G221" s="120" t="s">
        <v>1006</v>
      </c>
      <c r="H221" s="120" t="s">
        <v>71</v>
      </c>
      <c r="I221" s="121" t="s">
        <v>1466</v>
      </c>
      <c r="J221" s="121" t="s">
        <v>1467</v>
      </c>
      <c r="K221" s="122" t="n">
        <v>58917</v>
      </c>
      <c r="L221" s="122" t="n">
        <v>13394</v>
      </c>
      <c r="M221" s="122" t="n">
        <v>4024</v>
      </c>
      <c r="N221" s="122" t="n">
        <v>103639</v>
      </c>
      <c r="O221" s="122" t="n">
        <v>49883</v>
      </c>
      <c r="P221" s="120" t="s">
        <v>1468</v>
      </c>
      <c r="Q221" s="123" t="n">
        <v>0.8</v>
      </c>
      <c r="R221" s="124" t="n">
        <v>344</v>
      </c>
      <c r="S221" s="125" t="s">
        <v>1469</v>
      </c>
      <c r="T221" s="124" t="n">
        <v>18943519530</v>
      </c>
    </row>
    <row r="222" customFormat="false" ht="48.2" hidden="false" customHeight="true" outlineLevel="0" collapsed="false">
      <c r="A222" s="79" t="s">
        <v>1470</v>
      </c>
      <c r="B222" s="114" t="s">
        <v>1471</v>
      </c>
      <c r="C222" s="119" t="s">
        <v>1472</v>
      </c>
      <c r="D222" s="121"/>
      <c r="E222" s="121"/>
      <c r="F222" s="121"/>
      <c r="G222" s="121"/>
      <c r="H222" s="120" t="s">
        <v>1473</v>
      </c>
      <c r="I222" s="121" t="s">
        <v>1054</v>
      </c>
      <c r="J222" s="121"/>
      <c r="K222" s="122" t="n">
        <v>11562</v>
      </c>
      <c r="L222" s="126" t="n">
        <v>-598.52</v>
      </c>
      <c r="M222" s="122" t="n">
        <v>296.54</v>
      </c>
      <c r="N222" s="122" t="n">
        <v>2137.57</v>
      </c>
      <c r="O222" s="122" t="n">
        <v>4867.96</v>
      </c>
      <c r="P222" s="120" t="s">
        <v>518</v>
      </c>
      <c r="Q222" s="123"/>
      <c r="R222" s="124" t="n">
        <v>68</v>
      </c>
      <c r="S222" s="125" t="s">
        <v>1474</v>
      </c>
      <c r="T222" s="124" t="n">
        <v>18943518175</v>
      </c>
    </row>
    <row r="223" customFormat="false" ht="48.2" hidden="false" customHeight="true" outlineLevel="0" collapsed="false">
      <c r="A223" s="79" t="s">
        <v>1475</v>
      </c>
      <c r="B223" s="114" t="s">
        <v>1476</v>
      </c>
      <c r="C223" s="49" t="s">
        <v>1477</v>
      </c>
      <c r="D223" s="20" t="s">
        <v>1478</v>
      </c>
      <c r="E223" s="19" t="s">
        <v>1479</v>
      </c>
      <c r="F223" s="20" t="s">
        <v>1099</v>
      </c>
      <c r="G223" s="20" t="s">
        <v>1480</v>
      </c>
      <c r="H223" s="20" t="s">
        <v>1481</v>
      </c>
      <c r="I223" s="20" t="s">
        <v>1482</v>
      </c>
      <c r="J223" s="50" t="n">
        <v>25</v>
      </c>
      <c r="K223" s="61" t="n">
        <v>40</v>
      </c>
      <c r="L223" s="61" t="n">
        <v>15</v>
      </c>
      <c r="M223" s="61" t="n">
        <v>4000</v>
      </c>
      <c r="N223" s="127" t="s">
        <v>1483</v>
      </c>
      <c r="O223" s="61" t="n">
        <v>40</v>
      </c>
      <c r="P223" s="20" t="s">
        <v>1484</v>
      </c>
      <c r="Q223" s="51" t="n">
        <v>0.5</v>
      </c>
      <c r="R223" s="50" t="n">
        <v>6</v>
      </c>
      <c r="S223" s="20" t="s">
        <v>1485</v>
      </c>
      <c r="T223" s="50" t="n">
        <v>13943219996</v>
      </c>
    </row>
    <row r="224" customFormat="false" ht="48.2" hidden="false" customHeight="true" outlineLevel="0" collapsed="false">
      <c r="A224" s="79" t="s">
        <v>1486</v>
      </c>
      <c r="B224" s="114" t="s">
        <v>1487</v>
      </c>
      <c r="C224" s="17" t="s">
        <v>1488</v>
      </c>
      <c r="D224" s="18" t="s">
        <v>1489</v>
      </c>
      <c r="E224" s="19"/>
      <c r="F224" s="18" t="s">
        <v>1490</v>
      </c>
      <c r="G224" s="19" t="s">
        <v>1491</v>
      </c>
      <c r="H224" s="18" t="s">
        <v>1492</v>
      </c>
      <c r="I224" s="18" t="s">
        <v>1493</v>
      </c>
      <c r="J224" s="19" t="s">
        <v>1494</v>
      </c>
      <c r="K224" s="58" t="n">
        <v>90</v>
      </c>
      <c r="L224" s="58" t="n">
        <v>10</v>
      </c>
      <c r="M224" s="58" t="n">
        <v>0</v>
      </c>
      <c r="N224" s="58" t="n">
        <v>50</v>
      </c>
      <c r="O224" s="58" t="n">
        <v>0</v>
      </c>
      <c r="P224" s="18" t="s">
        <v>1495</v>
      </c>
      <c r="Q224" s="21" t="n">
        <v>0.1</v>
      </c>
      <c r="R224" s="19" t="n">
        <v>17</v>
      </c>
      <c r="S224" s="18" t="s">
        <v>1496</v>
      </c>
      <c r="T224" s="19" t="n">
        <v>13294496021</v>
      </c>
    </row>
    <row r="225" customFormat="false" ht="102.95" hidden="false" customHeight="true" outlineLevel="0" collapsed="false">
      <c r="A225" s="79" t="s">
        <v>1497</v>
      </c>
      <c r="B225" s="114" t="s">
        <v>1498</v>
      </c>
      <c r="C225" s="17" t="s">
        <v>1499</v>
      </c>
      <c r="D225" s="18" t="s">
        <v>1500</v>
      </c>
      <c r="E225" s="19" t="s">
        <v>1501</v>
      </c>
      <c r="F225" s="18" t="s">
        <v>1502</v>
      </c>
      <c r="G225" s="18" t="s">
        <v>1500</v>
      </c>
      <c r="H225" s="18" t="s">
        <v>1503</v>
      </c>
      <c r="I225" s="19" t="s">
        <v>1504</v>
      </c>
      <c r="J225" s="19" t="s">
        <v>1505</v>
      </c>
      <c r="K225" s="58" t="n">
        <v>400</v>
      </c>
      <c r="L225" s="58" t="n">
        <v>56</v>
      </c>
      <c r="M225" s="58" t="n">
        <v>8</v>
      </c>
      <c r="N225" s="58" t="n">
        <v>1300</v>
      </c>
      <c r="O225" s="58" t="n">
        <v>0</v>
      </c>
      <c r="P225" s="18" t="s">
        <v>1506</v>
      </c>
      <c r="Q225" s="19" t="s">
        <v>1507</v>
      </c>
      <c r="R225" s="19" t="n">
        <v>12</v>
      </c>
      <c r="S225" s="18" t="s">
        <v>1508</v>
      </c>
      <c r="T225" s="19" t="n">
        <v>13664444448</v>
      </c>
    </row>
    <row r="226" customFormat="false" ht="48.2" hidden="false" customHeight="true" outlineLevel="0" collapsed="false">
      <c r="A226" s="79" t="s">
        <v>1509</v>
      </c>
      <c r="B226" s="114" t="s">
        <v>1510</v>
      </c>
      <c r="C226" s="115" t="s">
        <v>1511</v>
      </c>
      <c r="D226" s="28" t="s">
        <v>236</v>
      </c>
      <c r="E226" s="79" t="s">
        <v>1512</v>
      </c>
      <c r="F226" s="117" t="s">
        <v>1021</v>
      </c>
      <c r="G226" s="113"/>
      <c r="H226" s="128" t="s">
        <v>655</v>
      </c>
      <c r="I226" s="117" t="s">
        <v>1513</v>
      </c>
      <c r="J226" s="12"/>
      <c r="K226" s="129" t="n">
        <v>2453</v>
      </c>
      <c r="L226" s="129" t="n">
        <v>255</v>
      </c>
      <c r="M226" s="61"/>
      <c r="N226" s="61"/>
      <c r="O226" s="61"/>
      <c r="P226" s="117" t="s">
        <v>1514</v>
      </c>
      <c r="Q226" s="113"/>
      <c r="R226" s="113" t="s">
        <v>1409</v>
      </c>
      <c r="S226" s="117" t="s">
        <v>1515</v>
      </c>
      <c r="T226" s="79" t="n">
        <v>13630610315</v>
      </c>
    </row>
    <row r="227" customFormat="false" ht="48.2" hidden="false" customHeight="true" outlineLevel="0" collapsed="false">
      <c r="A227" s="79" t="s">
        <v>1516</v>
      </c>
      <c r="B227" s="114" t="s">
        <v>1517</v>
      </c>
      <c r="C227" s="118" t="s">
        <v>1511</v>
      </c>
      <c r="D227" s="28" t="s">
        <v>236</v>
      </c>
      <c r="E227" s="79" t="s">
        <v>1518</v>
      </c>
      <c r="F227" s="117" t="s">
        <v>1021</v>
      </c>
      <c r="G227" s="79"/>
      <c r="H227" s="128" t="s">
        <v>655</v>
      </c>
      <c r="I227" s="117" t="s">
        <v>1513</v>
      </c>
      <c r="J227" s="12"/>
      <c r="K227" s="129" t="n">
        <v>3696</v>
      </c>
      <c r="L227" s="129" t="n">
        <v>101</v>
      </c>
      <c r="M227" s="58"/>
      <c r="N227" s="58"/>
      <c r="O227" s="58"/>
      <c r="P227" s="117" t="s">
        <v>1519</v>
      </c>
      <c r="Q227" s="79"/>
      <c r="R227" s="79" t="s">
        <v>1425</v>
      </c>
      <c r="S227" s="117" t="s">
        <v>1520</v>
      </c>
      <c r="T227" s="79" t="n">
        <v>15981113665</v>
      </c>
    </row>
    <row r="228" customFormat="false" ht="48.2" hidden="false" customHeight="true" outlineLevel="0" collapsed="false">
      <c r="A228" s="79" t="s">
        <v>1521</v>
      </c>
      <c r="B228" s="114" t="s">
        <v>1522</v>
      </c>
      <c r="C228" s="118" t="s">
        <v>1523</v>
      </c>
      <c r="D228" s="28" t="s">
        <v>236</v>
      </c>
      <c r="E228" s="79" t="s">
        <v>1524</v>
      </c>
      <c r="F228" s="117" t="s">
        <v>1021</v>
      </c>
      <c r="G228" s="79"/>
      <c r="H228" s="128" t="s">
        <v>655</v>
      </c>
      <c r="I228" s="117" t="s">
        <v>1513</v>
      </c>
      <c r="J228" s="12"/>
      <c r="K228" s="129" t="n">
        <v>4094.06</v>
      </c>
      <c r="L228" s="129" t="n">
        <v>1080.39</v>
      </c>
      <c r="M228" s="58"/>
      <c r="N228" s="58"/>
      <c r="O228" s="58"/>
      <c r="P228" s="117" t="s">
        <v>1525</v>
      </c>
      <c r="Q228" s="79"/>
      <c r="R228" s="79" t="s">
        <v>1486</v>
      </c>
      <c r="S228" s="117" t="s">
        <v>1526</v>
      </c>
      <c r="T228" s="79" t="n">
        <v>17386882730</v>
      </c>
    </row>
    <row r="229" customFormat="false" ht="48.2" hidden="false" customHeight="true" outlineLevel="0" collapsed="false">
      <c r="A229" s="79" t="s">
        <v>1409</v>
      </c>
      <c r="B229" s="114" t="s">
        <v>1527</v>
      </c>
      <c r="C229" s="118" t="s">
        <v>1511</v>
      </c>
      <c r="D229" s="28" t="s">
        <v>236</v>
      </c>
      <c r="E229" s="79" t="s">
        <v>1528</v>
      </c>
      <c r="F229" s="117" t="s">
        <v>1021</v>
      </c>
      <c r="G229" s="79"/>
      <c r="H229" s="128" t="s">
        <v>655</v>
      </c>
      <c r="I229" s="117" t="s">
        <v>1513</v>
      </c>
      <c r="J229" s="12"/>
      <c r="K229" s="129" t="n">
        <v>5500</v>
      </c>
      <c r="L229" s="129" t="n">
        <v>85</v>
      </c>
      <c r="M229" s="58"/>
      <c r="N229" s="58"/>
      <c r="O229" s="58"/>
      <c r="P229" s="117" t="s">
        <v>1529</v>
      </c>
      <c r="Q229" s="79"/>
      <c r="R229" s="79" t="s">
        <v>1497</v>
      </c>
      <c r="S229" s="117" t="s">
        <v>1530</v>
      </c>
      <c r="T229" s="79" t="n">
        <v>18686306345</v>
      </c>
    </row>
    <row r="230" customFormat="false" ht="48.2" hidden="false" customHeight="true" outlineLevel="0" collapsed="false">
      <c r="A230" s="79" t="s">
        <v>1531</v>
      </c>
      <c r="B230" s="114" t="s">
        <v>1532</v>
      </c>
      <c r="C230" s="118" t="s">
        <v>1533</v>
      </c>
      <c r="D230" s="28" t="s">
        <v>236</v>
      </c>
      <c r="E230" s="79" t="s">
        <v>1534</v>
      </c>
      <c r="F230" s="117" t="s">
        <v>1021</v>
      </c>
      <c r="G230" s="79"/>
      <c r="H230" s="128" t="s">
        <v>655</v>
      </c>
      <c r="I230" s="117" t="s">
        <v>1513</v>
      </c>
      <c r="J230" s="12"/>
      <c r="K230" s="129" t="n">
        <v>14166</v>
      </c>
      <c r="L230" s="129" t="n">
        <v>699</v>
      </c>
      <c r="M230" s="58"/>
      <c r="N230" s="58"/>
      <c r="O230" s="58"/>
      <c r="P230" s="117" t="s">
        <v>1535</v>
      </c>
      <c r="Q230" s="79"/>
      <c r="R230" s="79" t="s">
        <v>1446</v>
      </c>
      <c r="S230" s="117" t="s">
        <v>1536</v>
      </c>
      <c r="T230" s="79" t="n">
        <v>18643222222</v>
      </c>
    </row>
    <row r="231" customFormat="false" ht="48.2" hidden="false" customHeight="true" outlineLevel="0" collapsed="false">
      <c r="A231" s="79" t="s">
        <v>1537</v>
      </c>
      <c r="B231" s="114" t="s">
        <v>1538</v>
      </c>
      <c r="C231" s="118" t="s">
        <v>1511</v>
      </c>
      <c r="D231" s="28" t="s">
        <v>236</v>
      </c>
      <c r="E231" s="79" t="s">
        <v>1539</v>
      </c>
      <c r="F231" s="117" t="s">
        <v>1021</v>
      </c>
      <c r="G231" s="79"/>
      <c r="H231" s="128" t="s">
        <v>655</v>
      </c>
      <c r="I231" s="117" t="s">
        <v>1513</v>
      </c>
      <c r="J231" s="12"/>
      <c r="K231" s="129" t="n">
        <v>8000</v>
      </c>
      <c r="L231" s="129" t="n">
        <v>99</v>
      </c>
      <c r="M231" s="58"/>
      <c r="N231" s="58"/>
      <c r="O231" s="58"/>
      <c r="P231" s="117" t="s">
        <v>1540</v>
      </c>
      <c r="Q231" s="79"/>
      <c r="R231" s="79" t="s">
        <v>1470</v>
      </c>
      <c r="S231" s="117" t="s">
        <v>1541</v>
      </c>
      <c r="T231" s="79" t="n">
        <v>15844258999</v>
      </c>
    </row>
    <row r="232" customFormat="false" ht="48.2" hidden="false" customHeight="true" outlineLevel="0" collapsed="false">
      <c r="A232" s="79" t="s">
        <v>1542</v>
      </c>
      <c r="B232" s="114" t="s">
        <v>1543</v>
      </c>
      <c r="C232" s="119" t="s">
        <v>1544</v>
      </c>
      <c r="D232" s="130" t="s">
        <v>236</v>
      </c>
      <c r="E232" s="79" t="s">
        <v>1545</v>
      </c>
      <c r="F232" s="117" t="s">
        <v>1021</v>
      </c>
      <c r="G232" s="121"/>
      <c r="H232" s="128" t="s">
        <v>655</v>
      </c>
      <c r="I232" s="117" t="s">
        <v>1513</v>
      </c>
      <c r="J232" s="131"/>
      <c r="K232" s="132" t="n">
        <v>7340</v>
      </c>
      <c r="L232" s="132" t="n">
        <v>7250</v>
      </c>
      <c r="M232" s="132" t="n">
        <v>2.7</v>
      </c>
      <c r="N232" s="122"/>
      <c r="O232" s="122"/>
      <c r="P232" s="117" t="s">
        <v>1546</v>
      </c>
      <c r="Q232" s="123"/>
      <c r="R232" s="121" t="n">
        <v>8</v>
      </c>
      <c r="S232" s="120" t="s">
        <v>1547</v>
      </c>
      <c r="T232" s="121" t="n">
        <v>15948506989</v>
      </c>
    </row>
    <row r="233" customFormat="false" ht="48.2" hidden="false" customHeight="true" outlineLevel="0" collapsed="false">
      <c r="A233" s="79" t="s">
        <v>1548</v>
      </c>
      <c r="B233" s="114" t="s">
        <v>1549</v>
      </c>
      <c r="C233" s="119" t="s">
        <v>1550</v>
      </c>
      <c r="D233" s="130" t="s">
        <v>1551</v>
      </c>
      <c r="E233" s="121" t="s">
        <v>1552</v>
      </c>
      <c r="F233" s="120" t="s">
        <v>1553</v>
      </c>
      <c r="G233" s="121"/>
      <c r="H233" s="128" t="s">
        <v>71</v>
      </c>
      <c r="I233" s="117" t="s">
        <v>1513</v>
      </c>
      <c r="J233" s="121"/>
      <c r="K233" s="58" t="n">
        <v>770</v>
      </c>
      <c r="L233" s="58" t="n">
        <v>60</v>
      </c>
      <c r="M233" s="58" t="n">
        <v>23</v>
      </c>
      <c r="N233" s="122"/>
      <c r="O233" s="122"/>
      <c r="P233" s="117" t="s">
        <v>1554</v>
      </c>
      <c r="Q233" s="123"/>
      <c r="R233" s="121" t="n">
        <v>10</v>
      </c>
      <c r="S233" s="120" t="s">
        <v>1555</v>
      </c>
      <c r="T233" s="121" t="n">
        <v>15844254227</v>
      </c>
    </row>
    <row r="234" customFormat="false" ht="48.2" hidden="false" customHeight="true" outlineLevel="0" collapsed="false">
      <c r="A234" s="79" t="s">
        <v>1425</v>
      </c>
      <c r="B234" s="114" t="s">
        <v>1556</v>
      </c>
      <c r="C234" s="49" t="s">
        <v>1557</v>
      </c>
      <c r="D234" s="130" t="s">
        <v>236</v>
      </c>
      <c r="E234" s="79" t="s">
        <v>1545</v>
      </c>
      <c r="F234" s="117" t="s">
        <v>1021</v>
      </c>
      <c r="G234" s="50"/>
      <c r="H234" s="128" t="s">
        <v>655</v>
      </c>
      <c r="I234" s="117" t="s">
        <v>1513</v>
      </c>
      <c r="J234" s="50"/>
      <c r="K234" s="58" t="n">
        <v>2190</v>
      </c>
      <c r="L234" s="58" t="n">
        <v>150</v>
      </c>
      <c r="M234" s="58" t="n">
        <v>3</v>
      </c>
      <c r="N234" s="61"/>
      <c r="O234" s="61"/>
      <c r="P234" s="117" t="s">
        <v>1558</v>
      </c>
      <c r="Q234" s="21"/>
      <c r="R234" s="12" t="n">
        <v>8</v>
      </c>
      <c r="S234" s="18" t="s">
        <v>1559</v>
      </c>
      <c r="T234" s="19" t="n">
        <v>15947907999</v>
      </c>
    </row>
    <row r="235" customFormat="false" ht="48.2" hidden="false" customHeight="true" outlineLevel="0" collapsed="false">
      <c r="A235" s="79" t="s">
        <v>1560</v>
      </c>
      <c r="B235" s="114" t="s">
        <v>1561</v>
      </c>
      <c r="C235" s="17" t="s">
        <v>1562</v>
      </c>
      <c r="D235" s="130" t="s">
        <v>236</v>
      </c>
      <c r="E235" s="79" t="s">
        <v>1545</v>
      </c>
      <c r="F235" s="117" t="s">
        <v>1021</v>
      </c>
      <c r="G235" s="19"/>
      <c r="H235" s="128" t="s">
        <v>655</v>
      </c>
      <c r="I235" s="117" t="s">
        <v>1513</v>
      </c>
      <c r="J235" s="19"/>
      <c r="K235" s="58" t="n">
        <v>122</v>
      </c>
      <c r="L235" s="58" t="n">
        <v>12</v>
      </c>
      <c r="M235" s="58" t="n">
        <v>0</v>
      </c>
      <c r="N235" s="58"/>
      <c r="O235" s="58"/>
      <c r="P235" s="117" t="s">
        <v>1554</v>
      </c>
      <c r="Q235" s="21"/>
      <c r="R235" s="12" t="n">
        <v>6</v>
      </c>
      <c r="S235" s="18" t="s">
        <v>1563</v>
      </c>
      <c r="T235" s="19" t="n">
        <v>17644293075</v>
      </c>
    </row>
    <row r="236" customFormat="false" ht="48.2" hidden="false" customHeight="true" outlineLevel="0" collapsed="false">
      <c r="A236" s="79" t="s">
        <v>1564</v>
      </c>
      <c r="B236" s="114" t="s">
        <v>1565</v>
      </c>
      <c r="C236" s="17" t="s">
        <v>1566</v>
      </c>
      <c r="D236" s="130" t="s">
        <v>1567</v>
      </c>
      <c r="E236" s="18" t="s">
        <v>1568</v>
      </c>
      <c r="F236" s="18" t="s">
        <v>1569</v>
      </c>
      <c r="G236" s="19"/>
      <c r="H236" s="128" t="s">
        <v>1570</v>
      </c>
      <c r="I236" s="117" t="s">
        <v>1513</v>
      </c>
      <c r="J236" s="19"/>
      <c r="K236" s="58" t="n">
        <v>600</v>
      </c>
      <c r="L236" s="58" t="n">
        <v>60</v>
      </c>
      <c r="M236" s="58" t="n">
        <v>2</v>
      </c>
      <c r="N236" s="58"/>
      <c r="O236" s="58"/>
      <c r="P236" s="117" t="s">
        <v>1554</v>
      </c>
      <c r="Q236" s="19"/>
      <c r="R236" s="19" t="n">
        <v>5</v>
      </c>
      <c r="S236" s="18" t="s">
        <v>1571</v>
      </c>
      <c r="T236" s="19" t="n">
        <v>15886248989</v>
      </c>
    </row>
    <row r="237" customFormat="false" ht="48.2" hidden="false" customHeight="true" outlineLevel="0" collapsed="false">
      <c r="A237" s="79" t="s">
        <v>1572</v>
      </c>
      <c r="B237" s="114" t="s">
        <v>1573</v>
      </c>
      <c r="C237" s="17" t="s">
        <v>1574</v>
      </c>
      <c r="D237" s="130" t="s">
        <v>236</v>
      </c>
      <c r="E237" s="79" t="s">
        <v>1545</v>
      </c>
      <c r="F237" s="117" t="s">
        <v>1021</v>
      </c>
      <c r="G237" s="19"/>
      <c r="H237" s="128" t="s">
        <v>655</v>
      </c>
      <c r="I237" s="117" t="s">
        <v>1513</v>
      </c>
      <c r="J237" s="19"/>
      <c r="K237" s="58" t="n">
        <v>20</v>
      </c>
      <c r="L237" s="58" t="n">
        <v>5</v>
      </c>
      <c r="M237" s="58" t="n">
        <v>0</v>
      </c>
      <c r="N237" s="58"/>
      <c r="O237" s="58"/>
      <c r="P237" s="117" t="s">
        <v>1575</v>
      </c>
      <c r="Q237" s="19"/>
      <c r="R237" s="19" t="n">
        <v>6</v>
      </c>
      <c r="S237" s="18" t="s">
        <v>1576</v>
      </c>
      <c r="T237" s="19" t="n">
        <v>18244079666</v>
      </c>
    </row>
    <row r="238" customFormat="false" ht="48.2" hidden="false" customHeight="true" outlineLevel="0" collapsed="false">
      <c r="A238" s="79" t="s">
        <v>1577</v>
      </c>
      <c r="B238" s="114" t="s">
        <v>1578</v>
      </c>
      <c r="C238" s="17" t="s">
        <v>1579</v>
      </c>
      <c r="D238" s="130" t="s">
        <v>1580</v>
      </c>
      <c r="E238" s="18" t="s">
        <v>1568</v>
      </c>
      <c r="F238" s="18" t="s">
        <v>1569</v>
      </c>
      <c r="G238" s="19"/>
      <c r="H238" s="128" t="s">
        <v>1570</v>
      </c>
      <c r="I238" s="117" t="s">
        <v>1513</v>
      </c>
      <c r="J238" s="19"/>
      <c r="K238" s="58" t="n">
        <v>20</v>
      </c>
      <c r="L238" s="58" t="n">
        <v>5</v>
      </c>
      <c r="M238" s="58" t="n">
        <v>0</v>
      </c>
      <c r="N238" s="58"/>
      <c r="O238" s="58"/>
      <c r="P238" s="117" t="s">
        <v>1554</v>
      </c>
      <c r="Q238" s="19"/>
      <c r="R238" s="19" t="n">
        <v>3</v>
      </c>
      <c r="S238" s="18" t="s">
        <v>1581</v>
      </c>
      <c r="T238" s="19" t="n">
        <v>13364447786</v>
      </c>
    </row>
    <row r="239" customFormat="false" ht="48.2" hidden="false" customHeight="true" outlineLevel="0" collapsed="false">
      <c r="A239" s="79" t="s">
        <v>1582</v>
      </c>
      <c r="B239" s="114" t="s">
        <v>1583</v>
      </c>
      <c r="C239" s="17" t="s">
        <v>1584</v>
      </c>
      <c r="D239" s="130" t="s">
        <v>236</v>
      </c>
      <c r="E239" s="18" t="s">
        <v>1568</v>
      </c>
      <c r="F239" s="18" t="s">
        <v>1021</v>
      </c>
      <c r="G239" s="19"/>
      <c r="H239" s="128" t="s">
        <v>655</v>
      </c>
      <c r="I239" s="117" t="s">
        <v>1513</v>
      </c>
      <c r="J239" s="19"/>
      <c r="K239" s="58" t="n">
        <v>690</v>
      </c>
      <c r="L239" s="58" t="n">
        <v>10</v>
      </c>
      <c r="M239" s="58" t="n">
        <v>0</v>
      </c>
      <c r="N239" s="58"/>
      <c r="O239" s="58"/>
      <c r="P239" s="117" t="s">
        <v>1585</v>
      </c>
      <c r="Q239" s="19"/>
      <c r="R239" s="19" t="n">
        <v>6</v>
      </c>
      <c r="S239" s="18" t="s">
        <v>1586</v>
      </c>
      <c r="T239" s="19" t="n">
        <v>15124491877</v>
      </c>
    </row>
    <row r="240" customFormat="false" ht="48.2" hidden="false" customHeight="true" outlineLevel="0" collapsed="false">
      <c r="A240" s="79" t="s">
        <v>1587</v>
      </c>
      <c r="B240" s="114" t="s">
        <v>1588</v>
      </c>
      <c r="C240" s="17" t="s">
        <v>1589</v>
      </c>
      <c r="D240" s="130" t="s">
        <v>236</v>
      </c>
      <c r="E240" s="79" t="s">
        <v>1545</v>
      </c>
      <c r="F240" s="18" t="s">
        <v>1021</v>
      </c>
      <c r="G240" s="19"/>
      <c r="H240" s="128" t="s">
        <v>655</v>
      </c>
      <c r="I240" s="117" t="s">
        <v>1513</v>
      </c>
      <c r="J240" s="19"/>
      <c r="K240" s="58" t="n">
        <v>1500</v>
      </c>
      <c r="L240" s="58" t="n">
        <v>15</v>
      </c>
      <c r="M240" s="58" t="n">
        <v>3.8</v>
      </c>
      <c r="N240" s="58"/>
      <c r="O240" s="58"/>
      <c r="P240" s="117" t="s">
        <v>1590</v>
      </c>
      <c r="Q240" s="19"/>
      <c r="R240" s="19" t="n">
        <v>6</v>
      </c>
      <c r="S240" s="18" t="s">
        <v>1591</v>
      </c>
      <c r="T240" s="19" t="n">
        <v>13895601777</v>
      </c>
    </row>
    <row r="241" customFormat="false" ht="48.2" hidden="false" customHeight="true" outlineLevel="0" collapsed="false">
      <c r="A241" s="79" t="s">
        <v>1592</v>
      </c>
      <c r="B241" s="114" t="s">
        <v>1593</v>
      </c>
      <c r="C241" s="17" t="s">
        <v>1594</v>
      </c>
      <c r="D241" s="130" t="s">
        <v>236</v>
      </c>
      <c r="E241" s="79" t="s">
        <v>1545</v>
      </c>
      <c r="F241" s="18" t="s">
        <v>1021</v>
      </c>
      <c r="G241" s="19"/>
      <c r="H241" s="128" t="s">
        <v>655</v>
      </c>
      <c r="I241" s="117" t="s">
        <v>1513</v>
      </c>
      <c r="J241" s="19"/>
      <c r="K241" s="58" t="n">
        <v>700</v>
      </c>
      <c r="L241" s="58" t="n">
        <v>20</v>
      </c>
      <c r="M241" s="58" t="n">
        <v>7</v>
      </c>
      <c r="N241" s="58"/>
      <c r="O241" s="58"/>
      <c r="P241" s="117" t="s">
        <v>1554</v>
      </c>
      <c r="Q241" s="19"/>
      <c r="R241" s="19" t="n">
        <v>11</v>
      </c>
      <c r="S241" s="18" t="s">
        <v>1595</v>
      </c>
      <c r="T241" s="19" t="n">
        <v>15981126677</v>
      </c>
    </row>
    <row r="242" customFormat="false" ht="48.2" hidden="false" customHeight="true" outlineLevel="0" collapsed="false">
      <c r="A242" s="79" t="s">
        <v>1398</v>
      </c>
      <c r="B242" s="114" t="s">
        <v>1596</v>
      </c>
      <c r="C242" s="17" t="s">
        <v>1597</v>
      </c>
      <c r="D242" s="130" t="s">
        <v>236</v>
      </c>
      <c r="E242" s="79" t="s">
        <v>1545</v>
      </c>
      <c r="F242" s="18" t="s">
        <v>1021</v>
      </c>
      <c r="G242" s="19"/>
      <c r="H242" s="128" t="s">
        <v>655</v>
      </c>
      <c r="I242" s="117" t="s">
        <v>1513</v>
      </c>
      <c r="J242" s="19"/>
      <c r="K242" s="58" t="n">
        <v>500</v>
      </c>
      <c r="L242" s="58" t="n">
        <v>40</v>
      </c>
      <c r="M242" s="58" t="n">
        <v>0</v>
      </c>
      <c r="N242" s="58"/>
      <c r="O242" s="58"/>
      <c r="P242" s="117" t="s">
        <v>1101</v>
      </c>
      <c r="Q242" s="19"/>
      <c r="R242" s="19" t="n">
        <v>5</v>
      </c>
      <c r="S242" s="18" t="s">
        <v>1598</v>
      </c>
      <c r="T242" s="19" t="n">
        <v>13620766299</v>
      </c>
    </row>
    <row r="243" customFormat="false" ht="48.2" hidden="false" customHeight="true" outlineLevel="0" collapsed="false">
      <c r="A243" s="79" t="s">
        <v>1599</v>
      </c>
      <c r="B243" s="114" t="s">
        <v>1600</v>
      </c>
      <c r="C243" s="17" t="s">
        <v>1601</v>
      </c>
      <c r="D243" s="130" t="s">
        <v>236</v>
      </c>
      <c r="E243" s="79" t="s">
        <v>1545</v>
      </c>
      <c r="F243" s="18" t="s">
        <v>1021</v>
      </c>
      <c r="G243" s="19"/>
      <c r="H243" s="128" t="s">
        <v>655</v>
      </c>
      <c r="I243" s="117" t="s">
        <v>1513</v>
      </c>
      <c r="J243" s="19"/>
      <c r="K243" s="58" t="n">
        <v>200</v>
      </c>
      <c r="L243" s="58" t="n">
        <v>10</v>
      </c>
      <c r="M243" s="58" t="n">
        <v>2</v>
      </c>
      <c r="N243" s="58"/>
      <c r="O243" s="58"/>
      <c r="P243" s="117" t="s">
        <v>1101</v>
      </c>
      <c r="Q243" s="19"/>
      <c r="R243" s="19" t="n">
        <v>5</v>
      </c>
      <c r="S243" s="18" t="s">
        <v>1602</v>
      </c>
      <c r="T243" s="19" t="s">
        <v>1603</v>
      </c>
    </row>
    <row r="244" customFormat="false" ht="48.2" hidden="false" customHeight="true" outlineLevel="0" collapsed="false">
      <c r="A244" s="79" t="s">
        <v>1604</v>
      </c>
      <c r="B244" s="114" t="s">
        <v>1605</v>
      </c>
      <c r="C244" s="17" t="s">
        <v>1606</v>
      </c>
      <c r="D244" s="130" t="s">
        <v>236</v>
      </c>
      <c r="E244" s="79" t="s">
        <v>1545</v>
      </c>
      <c r="F244" s="18" t="s">
        <v>1021</v>
      </c>
      <c r="G244" s="19"/>
      <c r="H244" s="128" t="s">
        <v>655</v>
      </c>
      <c r="I244" s="117" t="s">
        <v>1513</v>
      </c>
      <c r="J244" s="19"/>
      <c r="K244" s="58" t="n">
        <v>2225</v>
      </c>
      <c r="L244" s="58" t="n">
        <v>22</v>
      </c>
      <c r="M244" s="58" t="n">
        <v>3.4</v>
      </c>
      <c r="N244" s="58"/>
      <c r="O244" s="58"/>
      <c r="P244" s="117" t="s">
        <v>1607</v>
      </c>
      <c r="Q244" s="19"/>
      <c r="R244" s="19" t="n">
        <v>5</v>
      </c>
      <c r="S244" s="18" t="s">
        <v>1608</v>
      </c>
      <c r="T244" s="19" t="n">
        <v>13394491419</v>
      </c>
    </row>
    <row r="245" customFormat="false" ht="48.2" hidden="false" customHeight="true" outlineLevel="0" collapsed="false">
      <c r="A245" s="79" t="s">
        <v>1609</v>
      </c>
      <c r="B245" s="114" t="s">
        <v>1610</v>
      </c>
      <c r="C245" s="17" t="s">
        <v>1611</v>
      </c>
      <c r="D245" s="130" t="s">
        <v>1612</v>
      </c>
      <c r="E245" s="18" t="s">
        <v>1568</v>
      </c>
      <c r="F245" s="18" t="s">
        <v>1613</v>
      </c>
      <c r="G245" s="19"/>
      <c r="H245" s="128" t="s">
        <v>1614</v>
      </c>
      <c r="I245" s="117" t="s">
        <v>1513</v>
      </c>
      <c r="J245" s="19"/>
      <c r="K245" s="58" t="n">
        <v>2100</v>
      </c>
      <c r="L245" s="58" t="n">
        <v>300</v>
      </c>
      <c r="M245" s="58" t="n">
        <v>0</v>
      </c>
      <c r="N245" s="58"/>
      <c r="O245" s="58"/>
      <c r="P245" s="117" t="s">
        <v>1554</v>
      </c>
      <c r="Q245" s="19"/>
      <c r="R245" s="19" t="n">
        <v>25</v>
      </c>
      <c r="S245" s="18" t="s">
        <v>1615</v>
      </c>
      <c r="T245" s="19" t="n">
        <v>13630645888</v>
      </c>
    </row>
    <row r="246" customFormat="false" ht="48.2" hidden="false" customHeight="true" outlineLevel="0" collapsed="false">
      <c r="A246" s="79" t="s">
        <v>1616</v>
      </c>
      <c r="B246" s="118" t="s">
        <v>1617</v>
      </c>
      <c r="C246" s="118" t="s">
        <v>1618</v>
      </c>
      <c r="D246" s="117" t="s">
        <v>1619</v>
      </c>
      <c r="E246" s="79"/>
      <c r="F246" s="117" t="s">
        <v>978</v>
      </c>
      <c r="G246" s="79"/>
      <c r="H246" s="117" t="s">
        <v>248</v>
      </c>
      <c r="I246" s="79" t="s">
        <v>1133</v>
      </c>
      <c r="J246" s="79" t="s">
        <v>1620</v>
      </c>
      <c r="K246" s="58" t="s">
        <v>1621</v>
      </c>
      <c r="L246" s="58" t="s">
        <v>1622</v>
      </c>
      <c r="M246" s="58" t="n">
        <v>80</v>
      </c>
      <c r="N246" s="58" t="n">
        <v>3900</v>
      </c>
      <c r="O246" s="58" t="n">
        <v>3000</v>
      </c>
      <c r="P246" s="117" t="s">
        <v>1623</v>
      </c>
      <c r="Q246" s="79"/>
      <c r="R246" s="79" t="s">
        <v>1624</v>
      </c>
      <c r="S246" s="79"/>
      <c r="T246" s="79"/>
    </row>
    <row r="247" customFormat="false" ht="48.2" hidden="false" customHeight="true" outlineLevel="0" collapsed="false">
      <c r="A247" s="79" t="s">
        <v>1625</v>
      </c>
      <c r="B247" s="118" t="s">
        <v>1626</v>
      </c>
      <c r="C247" s="118" t="s">
        <v>1627</v>
      </c>
      <c r="D247" s="117" t="s">
        <v>1628</v>
      </c>
      <c r="E247" s="79" t="s">
        <v>1629</v>
      </c>
      <c r="F247" s="117" t="s">
        <v>1630</v>
      </c>
      <c r="G247" s="79" t="s">
        <v>1631</v>
      </c>
      <c r="H247" s="117" t="s">
        <v>617</v>
      </c>
      <c r="I247" s="79" t="s">
        <v>1446</v>
      </c>
      <c r="J247" s="79" t="s">
        <v>1632</v>
      </c>
      <c r="K247" s="58" t="s">
        <v>1633</v>
      </c>
      <c r="L247" s="58" t="s">
        <v>1634</v>
      </c>
      <c r="M247" s="58" t="s">
        <v>1635</v>
      </c>
      <c r="N247" s="58" t="s">
        <v>1636</v>
      </c>
      <c r="O247" s="58" t="s">
        <v>1637</v>
      </c>
      <c r="P247" s="117" t="s">
        <v>1638</v>
      </c>
      <c r="Q247" s="79" t="s">
        <v>1639</v>
      </c>
      <c r="R247" s="79" t="s">
        <v>1640</v>
      </c>
      <c r="S247" s="117" t="s">
        <v>1641</v>
      </c>
      <c r="T247" s="79" t="s">
        <v>1642</v>
      </c>
    </row>
    <row r="248" customFormat="false" ht="48.2" hidden="false" customHeight="true" outlineLevel="0" collapsed="false">
      <c r="A248" s="79" t="s">
        <v>1643</v>
      </c>
      <c r="B248" s="118" t="s">
        <v>1644</v>
      </c>
      <c r="C248" s="118" t="s">
        <v>1645</v>
      </c>
      <c r="D248" s="117" t="s">
        <v>1646</v>
      </c>
      <c r="E248" s="79"/>
      <c r="F248" s="117" t="s">
        <v>1647</v>
      </c>
      <c r="G248" s="117" t="s">
        <v>1648</v>
      </c>
      <c r="H248" s="117" t="s">
        <v>71</v>
      </c>
      <c r="I248" s="79" t="s">
        <v>1649</v>
      </c>
      <c r="J248" s="79" t="s">
        <v>1650</v>
      </c>
      <c r="K248" s="58" t="s">
        <v>1651</v>
      </c>
      <c r="L248" s="58" t="s">
        <v>1652</v>
      </c>
      <c r="M248" s="58" t="n">
        <v>254</v>
      </c>
      <c r="N248" s="58" t="n">
        <v>3568</v>
      </c>
      <c r="O248" s="58" t="n">
        <v>763</v>
      </c>
      <c r="P248" s="117" t="s">
        <v>1653</v>
      </c>
      <c r="Q248" s="117" t="s">
        <v>247</v>
      </c>
      <c r="R248" s="79" t="s">
        <v>1654</v>
      </c>
      <c r="S248" s="117" t="s">
        <v>1655</v>
      </c>
      <c r="T248" s="79" t="s">
        <v>1656</v>
      </c>
    </row>
    <row r="249" customFormat="false" ht="48.2" hidden="false" customHeight="true" outlineLevel="0" collapsed="false">
      <c r="A249" s="79" t="s">
        <v>1657</v>
      </c>
      <c r="B249" s="118" t="s">
        <v>1658</v>
      </c>
      <c r="C249" s="118" t="s">
        <v>1659</v>
      </c>
      <c r="D249" s="117" t="s">
        <v>1660</v>
      </c>
      <c r="E249" s="79"/>
      <c r="F249" s="117" t="s">
        <v>1661</v>
      </c>
      <c r="G249" s="117" t="s">
        <v>1662</v>
      </c>
      <c r="H249" s="117" t="s">
        <v>1663</v>
      </c>
      <c r="I249" s="79" t="s">
        <v>1664</v>
      </c>
      <c r="J249" s="79" t="s">
        <v>1665</v>
      </c>
      <c r="K249" s="58" t="s">
        <v>1666</v>
      </c>
      <c r="L249" s="58" t="s">
        <v>1667</v>
      </c>
      <c r="M249" s="58" t="n">
        <v>15581</v>
      </c>
      <c r="N249" s="58" t="n">
        <v>244698</v>
      </c>
      <c r="O249" s="58" t="n">
        <v>96735</v>
      </c>
      <c r="P249" s="117" t="s">
        <v>1668</v>
      </c>
      <c r="Q249" s="79" t="s">
        <v>1669</v>
      </c>
      <c r="R249" s="79" t="s">
        <v>1670</v>
      </c>
      <c r="S249" s="117" t="s">
        <v>1671</v>
      </c>
      <c r="T249" s="79" t="s">
        <v>1672</v>
      </c>
    </row>
    <row r="250" customFormat="false" ht="78" hidden="false" customHeight="true" outlineLevel="0" collapsed="false">
      <c r="A250" s="79" t="s">
        <v>1673</v>
      </c>
      <c r="B250" s="118" t="s">
        <v>1674</v>
      </c>
      <c r="C250" s="118" t="s">
        <v>1675</v>
      </c>
      <c r="D250" s="117" t="s">
        <v>1676</v>
      </c>
      <c r="E250" s="79"/>
      <c r="F250" s="117" t="s">
        <v>1677</v>
      </c>
      <c r="G250" s="79"/>
      <c r="H250" s="117" t="s">
        <v>1678</v>
      </c>
      <c r="I250" s="79" t="s">
        <v>638</v>
      </c>
      <c r="J250" s="79" t="s">
        <v>1679</v>
      </c>
      <c r="K250" s="58" t="s">
        <v>1680</v>
      </c>
      <c r="L250" s="58" t="s">
        <v>1681</v>
      </c>
      <c r="M250" s="58" t="n">
        <v>75</v>
      </c>
      <c r="N250" s="58" t="n">
        <v>2104</v>
      </c>
      <c r="O250" s="58" t="n">
        <v>763</v>
      </c>
      <c r="P250" s="117" t="s">
        <v>1682</v>
      </c>
      <c r="Q250" s="79" t="s">
        <v>1683</v>
      </c>
      <c r="R250" s="79" t="s">
        <v>1684</v>
      </c>
      <c r="S250" s="117" t="s">
        <v>1685</v>
      </c>
      <c r="T250" s="79" t="s">
        <v>1686</v>
      </c>
    </row>
  </sheetData>
  <autoFilter ref="A3:X250"/>
  <mergeCells count="138">
    <mergeCell ref="A1:T1"/>
    <mergeCell ref="R2:T2"/>
    <mergeCell ref="A4:T4"/>
    <mergeCell ref="A5:T5"/>
    <mergeCell ref="A7:A9"/>
    <mergeCell ref="B7:B9"/>
    <mergeCell ref="C7:C9"/>
    <mergeCell ref="G7:G9"/>
    <mergeCell ref="H7:H9"/>
    <mergeCell ref="S7:S9"/>
    <mergeCell ref="T7:T9"/>
    <mergeCell ref="A12:A16"/>
    <mergeCell ref="B12:B16"/>
    <mergeCell ref="C12:C16"/>
    <mergeCell ref="M12:M16"/>
    <mergeCell ref="N12:N16"/>
    <mergeCell ref="O12:O16"/>
    <mergeCell ref="R12:R16"/>
    <mergeCell ref="S12:S16"/>
    <mergeCell ref="T12:T16"/>
    <mergeCell ref="A17:A19"/>
    <mergeCell ref="B17:B19"/>
    <mergeCell ref="C17:C19"/>
    <mergeCell ref="A22:A28"/>
    <mergeCell ref="B22:B28"/>
    <mergeCell ref="C22:C28"/>
    <mergeCell ref="G22:G28"/>
    <mergeCell ref="H22:H28"/>
    <mergeCell ref="N22:N28"/>
    <mergeCell ref="O22:O28"/>
    <mergeCell ref="P22:P28"/>
    <mergeCell ref="S22:S28"/>
    <mergeCell ref="T22:T28"/>
    <mergeCell ref="A37:T37"/>
    <mergeCell ref="A50:T50"/>
    <mergeCell ref="A55:T55"/>
    <mergeCell ref="A72:A76"/>
    <mergeCell ref="B72:B76"/>
    <mergeCell ref="C72:C76"/>
    <mergeCell ref="A77:T77"/>
    <mergeCell ref="A78:A80"/>
    <mergeCell ref="B78:B80"/>
    <mergeCell ref="C78:C80"/>
    <mergeCell ref="K78:K80"/>
    <mergeCell ref="L78:L80"/>
    <mergeCell ref="M78:M80"/>
    <mergeCell ref="N78:N80"/>
    <mergeCell ref="O78:O80"/>
    <mergeCell ref="R78:R80"/>
    <mergeCell ref="S78:S80"/>
    <mergeCell ref="T78:T80"/>
    <mergeCell ref="A81:A84"/>
    <mergeCell ref="B81:B84"/>
    <mergeCell ref="C81:C84"/>
    <mergeCell ref="F81:F83"/>
    <mergeCell ref="H81:H84"/>
    <mergeCell ref="K81:K84"/>
    <mergeCell ref="L81:L84"/>
    <mergeCell ref="M81:M84"/>
    <mergeCell ref="N81:N84"/>
    <mergeCell ref="O81:O84"/>
    <mergeCell ref="R81:R84"/>
    <mergeCell ref="S81:S84"/>
    <mergeCell ref="T81:T84"/>
    <mergeCell ref="A85:A87"/>
    <mergeCell ref="B85:B87"/>
    <mergeCell ref="R85:R87"/>
    <mergeCell ref="S85:S87"/>
    <mergeCell ref="T85:T87"/>
    <mergeCell ref="A94:T94"/>
    <mergeCell ref="A106:A108"/>
    <mergeCell ref="B106:B108"/>
    <mergeCell ref="C106:C108"/>
    <mergeCell ref="D106:D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A109:T109"/>
    <mergeCell ref="A110:A111"/>
    <mergeCell ref="B110:B111"/>
    <mergeCell ref="A112:A114"/>
    <mergeCell ref="B112:B114"/>
    <mergeCell ref="L112:L114"/>
    <mergeCell ref="M112:M114"/>
    <mergeCell ref="N112:N114"/>
    <mergeCell ref="O112:O114"/>
    <mergeCell ref="A117:A118"/>
    <mergeCell ref="B117:B118"/>
    <mergeCell ref="C117:C118"/>
    <mergeCell ref="F117:F118"/>
    <mergeCell ref="G117:G118"/>
    <mergeCell ref="H117:H118"/>
    <mergeCell ref="A124:A132"/>
    <mergeCell ref="B124:B132"/>
    <mergeCell ref="C124:C132"/>
    <mergeCell ref="D124:D132"/>
    <mergeCell ref="F124:F132"/>
    <mergeCell ref="G124:G132"/>
    <mergeCell ref="H124:H132"/>
    <mergeCell ref="I124:I132"/>
    <mergeCell ref="J124:J132"/>
    <mergeCell ref="K124:K132"/>
    <mergeCell ref="L124:L132"/>
    <mergeCell ref="M124:M132"/>
    <mergeCell ref="N124:N132"/>
    <mergeCell ref="O124:O132"/>
    <mergeCell ref="P124:P132"/>
    <mergeCell ref="Q124:Q132"/>
    <mergeCell ref="R124:R132"/>
    <mergeCell ref="S124:S132"/>
    <mergeCell ref="T124:T132"/>
    <mergeCell ref="A133:A136"/>
    <mergeCell ref="B133:B136"/>
    <mergeCell ref="C133:C136"/>
    <mergeCell ref="E133:E136"/>
    <mergeCell ref="G133:G136"/>
    <mergeCell ref="H133:H136"/>
    <mergeCell ref="A142:A146"/>
    <mergeCell ref="B142:B146"/>
    <mergeCell ref="C142:C146"/>
    <mergeCell ref="S142:S146"/>
    <mergeCell ref="T142:T146"/>
    <mergeCell ref="A179:T179"/>
    <mergeCell ref="A191:T191"/>
    <mergeCell ref="A205:B205"/>
    <mergeCell ref="A214:B214"/>
  </mergeCells>
  <hyperlinks>
    <hyperlink ref="F141" r:id="rId1" display="应用于汽配、电子和新材料行业中，石墨坩埚是熔融和盛装有色金属以及新材料的高温器皿。也可使用于有色金属和新材料的精炼和提纯"/>
  </hyperlinks>
  <printOptions headings="false" gridLines="false" gridLinesSet="true" horizontalCentered="false" verticalCentered="false"/>
  <pageMargins left="0.550694444444445" right="0.35" top="0.979861111111111" bottom="0.790972222222222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7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3:39:29Z</dcterms:created>
  <dc:creator>微软用户</dc:creator>
  <dc:description/>
  <cp:keywords/>
  <dc:language>en-US</dc:language>
  <cp:lastModifiedBy>zhouzixun</cp:lastModifiedBy>
  <cp:lastPrinted>2013-02-26T09:24:56Z</cp:lastPrinted>
  <dcterms:modified xsi:type="dcterms:W3CDTF">2022-06-17T0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